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Trajectoire ISS - 28 mars 2012</t>
  </si>
  <si>
    <t xml:space="preserve">www.youtube.com/watch?v=cdKSneYBnbk&amp;feature=related</t>
  </si>
  <si>
    <t xml:space="preserve">Inclinaison</t>
  </si>
  <si>
    <t xml:space="preserve">51,6°</t>
  </si>
  <si>
    <t xml:space="preserve">389 x 401 km</t>
  </si>
  <si>
    <t xml:space="preserve">Période</t>
  </si>
  <si>
    <t xml:space="preserve">minutes</t>
  </si>
  <si>
    <t xml:space="preserve">Data compilation/Analysis made by Gil DENIS (Planète Sciences - Un autre regard sur la Terre)</t>
  </si>
  <si>
    <t xml:space="preserve">Source</t>
  </si>
  <si>
    <t xml:space="preserve">Ecart heure</t>
  </si>
  <si>
    <t xml:space="preserve">Index video</t>
  </si>
  <si>
    <t xml:space="preserve">Heure</t>
  </si>
  <si>
    <t xml:space="preserve">Longitude</t>
  </si>
  <si>
    <t xml:space="preserve">Latitude</t>
  </si>
  <si>
    <t xml:space="preserve">Altitude</t>
  </si>
  <si>
    <t xml:space="preserve">Deg</t>
  </si>
  <si>
    <t xml:space="preserve">Min</t>
  </si>
  <si>
    <t xml:space="preserve">Sec</t>
  </si>
  <si>
    <t xml:space="preserve">Longitude (dec)</t>
  </si>
  <si>
    <t xml:space="preserve">Latitude (dec)</t>
  </si>
  <si>
    <t xml:space="preserve">Distance (m)</t>
  </si>
  <si>
    <t xml:space="preserve">vitesse relative (m/s)</t>
  </si>
  <si>
    <t xml:space="preserve">Celestrak</t>
  </si>
  <si>
    <t xml:space="preserve">Simu</t>
  </si>
  <si>
    <t xml:space="preserve">130°41'21"</t>
  </si>
  <si>
    <t xml:space="preserve">+51°06'15" </t>
  </si>
  <si>
    <t xml:space="preserve">185°00'26" </t>
  </si>
  <si>
    <t xml:space="preserve">+42°21'34"</t>
  </si>
  <si>
    <t xml:space="preserve">Sub-Satel:Lon   = 215°42'35"     Lat   = +15°30'25"     Height=   381.35 km   </t>
  </si>
  <si>
    <t xml:space="preserve">Sub-Satel:Lon   = 238°03'15"     Lat   = -15°07'01"     Height=   381.98 km   </t>
  </si>
  <si>
    <t xml:space="preserve">Sub-Satel:Lon   = 268°30'28"     Lat   = -42°04'23"     Height=   393.36 km   </t>
  </si>
  <si>
    <t xml:space="preserve">Sub-Satel:Lon   = 322°33'37"     Lat   = -51°11'41"     Height=   402.52 km   </t>
  </si>
  <si>
    <t xml:space="preserve">Sub-Satel:Lon   =   7°33'02"     Lat   = -32°53'55"     Height=   402.14 km   </t>
  </si>
  <si>
    <t xml:space="preserve">Sub-Satel:Lon   =  32°41'44"     Lat   =  -3°42'01"     Height=   398.82 km   </t>
  </si>
  <si>
    <t xml:space="preserve">Sub-Satel:Lon   =  55°58'17"     Lat   = +26°18'37"     Height=   400.00 km   </t>
  </si>
  <si>
    <t xml:space="preserve">Sub-Satel:Lon   =  94°35'18"     Lat   = +48°48'31"     Height=   401.22 km   </t>
  </si>
  <si>
    <t xml:space="preserve">Sub-Satel:Lon   = 209°26'17"     Lat   =  -8°13'40"     Height=   380.60 km   </t>
  </si>
  <si>
    <t xml:space="preserve">Flickr ESA</t>
  </si>
  <si>
    <t xml:space="preserve">Sub-Satel:Lon   = 236°26'05"     Lat   = -36°48'11"     Height=   390.44 km   </t>
  </si>
  <si>
    <t xml:space="preserve">Sub-Satel:Lon   = 285°34'09"     Lat   = -51°46'34"     Height=   401.22 km   </t>
  </si>
  <si>
    <t xml:space="preserve">-38°35'23"</t>
  </si>
  <si>
    <t xml:space="preserve">004°15'28"</t>
  </si>
  <si>
    <t xml:space="preserve">-10°36'43"</t>
  </si>
  <si>
    <t xml:space="preserve">S3</t>
  </si>
  <si>
    <t xml:space="preserve">Video SpaceVidsnet</t>
  </si>
  <si>
    <t xml:space="preserve">026°37'58"</t>
  </si>
  <si>
    <t xml:space="preserve">+19°46'36"</t>
  </si>
  <si>
    <t xml:space="preserve">Video astralpackrat</t>
  </si>
  <si>
    <t xml:space="preserve">040°39'26"</t>
  </si>
  <si>
    <t xml:space="preserve">+33°45'20"</t>
  </si>
  <si>
    <t xml:space="preserve">047°34'23"</t>
  </si>
  <si>
    <t xml:space="preserve">+38°44'31" </t>
  </si>
  <si>
    <t xml:space="preserve">053°59'10" </t>
  </si>
  <si>
    <t xml:space="preserve">059°57'25"</t>
  </si>
  <si>
    <t xml:space="preserve">+45°09'18"</t>
  </si>
  <si>
    <t xml:space="preserve">Video ATV</t>
  </si>
  <si>
    <t xml:space="preserve">Video NASA</t>
  </si>
  <si>
    <t xml:space="preserve">086°33'46"</t>
  </si>
  <si>
    <t xml:space="preserve">+51°23'09"</t>
  </si>
  <si>
    <t xml:space="preserve">S4 </t>
  </si>
  <si>
    <t xml:space="preserve">116°04'40"</t>
  </si>
  <si>
    <t xml:space="preserve">+49°52'34"</t>
  </si>
  <si>
    <t xml:space="preserve">157°04'10"</t>
  </si>
  <si>
    <t xml:space="preserve">+28°40'52"</t>
  </si>
  <si>
    <t xml:space="preserve">S4.1</t>
  </si>
  <si>
    <t xml:space="preserve">181°01'02"</t>
  </si>
  <si>
    <t xml:space="preserve">183°11'56"</t>
  </si>
  <si>
    <t xml:space="preserve">Dock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"/>
    <numFmt numFmtId="167" formatCode="General"/>
    <numFmt numFmtId="168" formatCode="0.000000"/>
    <numFmt numFmtId="169" formatCode="h:mm:ss;@"/>
    <numFmt numFmtId="170" formatCode="[h]:mm:ss;@"/>
    <numFmt numFmtId="171" formatCode="[h]:mm:ss"/>
    <numFmt numFmtId="172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cdKSneYBnbk&amp;feature=relat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true" outlineLevel="0" max="3" min="3" style="0" width="15.28"/>
    <col collapsed="false" customWidth="false" hidden="true" outlineLevel="0" max="11" min="9" style="0" width="11.05"/>
    <col collapsed="false" customWidth="true" hidden="false" outlineLevel="0" max="12" min="12" style="0" width="14.41"/>
    <col collapsed="false" customWidth="true" hidden="true" outlineLevel="0" max="14" min="13" style="0" width="14.41"/>
    <col collapsed="false" customWidth="false" hidden="true" outlineLevel="0" max="15" min="15" style="0" width="11.05"/>
    <col collapsed="false" customWidth="true" hidden="false" outlineLevel="0" max="16" min="16" style="0" width="12.99"/>
    <col collapsed="false" customWidth="true" hidden="false" outlineLevel="0" max="18" min="18" style="0" width="16.13"/>
    <col collapsed="false" customWidth="true" hidden="false" outlineLevel="0" max="19" min="19" style="0" width="63.56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s">
        <v>5</v>
      </c>
      <c r="B3" s="0" t="n">
        <v>92.3</v>
      </c>
      <c r="C3" s="0" t="s">
        <v>6</v>
      </c>
      <c r="E3" s="0" t="s">
        <v>6</v>
      </c>
    </row>
    <row r="5" customFormat="false" ht="12.75" hidden="false" customHeight="false" outlineLevel="0" collapsed="false">
      <c r="A5" s="3" t="s">
        <v>7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5.5" hidden="false" customHeight="fals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  <c r="M8" s="5" t="s">
        <v>15</v>
      </c>
      <c r="N8" s="5" t="s">
        <v>16</v>
      </c>
      <c r="O8" s="5" t="s">
        <v>17</v>
      </c>
      <c r="P8" s="5" t="s">
        <v>19</v>
      </c>
      <c r="Q8" s="5" t="s">
        <v>20</v>
      </c>
      <c r="R8" s="5" t="s">
        <v>21</v>
      </c>
      <c r="S8" s="6" t="s">
        <v>22</v>
      </c>
    </row>
    <row r="9" customFormat="false" ht="15" hidden="false" customHeight="false" outlineLevel="0" collapsed="false">
      <c r="B9" s="7" t="s">
        <v>23</v>
      </c>
      <c r="C9" s="7"/>
      <c r="D9" s="7"/>
      <c r="E9" s="8" t="n">
        <v>0.791666666666667</v>
      </c>
      <c r="F9" s="7" t="s">
        <v>24</v>
      </c>
      <c r="G9" s="7" t="s">
        <v>25</v>
      </c>
      <c r="H9" s="7" t="n">
        <v>400.46</v>
      </c>
      <c r="I9" s="7"/>
      <c r="J9" s="7"/>
      <c r="K9" s="7"/>
      <c r="L9" s="7"/>
      <c r="M9" s="7"/>
      <c r="N9" s="7"/>
      <c r="O9" s="7"/>
      <c r="P9" s="7"/>
      <c r="Q9" s="9"/>
      <c r="R9" s="9"/>
      <c r="S9" s="10"/>
    </row>
    <row r="10" customFormat="false" ht="15" hidden="false" customHeight="false" outlineLevel="0" collapsed="false">
      <c r="B10" s="7" t="s">
        <v>23</v>
      </c>
      <c r="C10" s="7"/>
      <c r="D10" s="7"/>
      <c r="E10" s="8" t="n">
        <v>0.798611111111111</v>
      </c>
      <c r="F10" s="7" t="s">
        <v>26</v>
      </c>
      <c r="G10" s="7" t="s">
        <v>27</v>
      </c>
      <c r="H10" s="7" t="n">
        <v>391.69</v>
      </c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</row>
    <row r="11" customFormat="false" ht="15" hidden="false" customHeight="false" outlineLevel="0" collapsed="false">
      <c r="B11" s="7" t="s">
        <v>23</v>
      </c>
      <c r="C11" s="7"/>
      <c r="D11" s="7"/>
      <c r="E11" s="8" t="n">
        <v>0.805555555555556</v>
      </c>
      <c r="F11" s="7"/>
      <c r="G11" s="7"/>
      <c r="H11" s="7" t="n">
        <v>381.35</v>
      </c>
      <c r="I11" s="7"/>
      <c r="J11" s="7"/>
      <c r="K11" s="7"/>
      <c r="L11" s="7"/>
      <c r="M11" s="7"/>
      <c r="N11" s="7"/>
      <c r="O11" s="7"/>
      <c r="P11" s="7"/>
      <c r="Q11" s="9"/>
      <c r="R11" s="9"/>
      <c r="S11" s="10" t="s">
        <v>28</v>
      </c>
    </row>
    <row r="12" customFormat="false" ht="15" hidden="false" customHeight="false" outlineLevel="0" collapsed="false">
      <c r="B12" s="7" t="s">
        <v>23</v>
      </c>
      <c r="C12" s="7"/>
      <c r="D12" s="7"/>
      <c r="E12" s="8" t="n">
        <v>0.8125</v>
      </c>
      <c r="F12" s="7"/>
      <c r="G12" s="7"/>
      <c r="H12" s="7" t="n">
        <v>381.98</v>
      </c>
      <c r="I12" s="7"/>
      <c r="J12" s="7"/>
      <c r="K12" s="7"/>
      <c r="L12" s="7"/>
      <c r="M12" s="7"/>
      <c r="N12" s="7"/>
      <c r="O12" s="7"/>
      <c r="P12" s="7"/>
      <c r="Q12" s="9"/>
      <c r="R12" s="9"/>
      <c r="S12" s="10" t="s">
        <v>29</v>
      </c>
    </row>
    <row r="13" customFormat="false" ht="15" hidden="false" customHeight="false" outlineLevel="0" collapsed="false">
      <c r="B13" s="7" t="s">
        <v>23</v>
      </c>
      <c r="C13" s="7"/>
      <c r="D13" s="7"/>
      <c r="E13" s="8" t="n">
        <v>0.819444444444445</v>
      </c>
      <c r="F13" s="7"/>
      <c r="G13" s="7"/>
      <c r="H13" s="7" t="n">
        <v>393.36</v>
      </c>
      <c r="I13" s="7"/>
      <c r="J13" s="7"/>
      <c r="K13" s="7"/>
      <c r="L13" s="7"/>
      <c r="M13" s="7"/>
      <c r="N13" s="7"/>
      <c r="O13" s="7"/>
      <c r="P13" s="7"/>
      <c r="Q13" s="9"/>
      <c r="R13" s="9"/>
      <c r="S13" s="10" t="s">
        <v>30</v>
      </c>
    </row>
    <row r="14" customFormat="false" ht="15" hidden="false" customHeight="false" outlineLevel="0" collapsed="false">
      <c r="B14" s="7" t="s">
        <v>23</v>
      </c>
      <c r="C14" s="7"/>
      <c r="D14" s="7"/>
      <c r="E14" s="8" t="n">
        <v>0.826388888888889</v>
      </c>
      <c r="F14" s="7"/>
      <c r="G14" s="7"/>
      <c r="H14" s="7" t="n">
        <v>402.52</v>
      </c>
      <c r="I14" s="7"/>
      <c r="J14" s="7"/>
      <c r="K14" s="7"/>
      <c r="L14" s="7"/>
      <c r="M14" s="7"/>
      <c r="N14" s="7"/>
      <c r="O14" s="7"/>
      <c r="P14" s="7"/>
      <c r="Q14" s="9"/>
      <c r="R14" s="9"/>
      <c r="S14" s="10" t="s">
        <v>31</v>
      </c>
    </row>
    <row r="15" customFormat="false" ht="15" hidden="false" customHeight="false" outlineLevel="0" collapsed="false">
      <c r="A15" s="11"/>
      <c r="B15" s="7" t="s">
        <v>23</v>
      </c>
      <c r="C15" s="7"/>
      <c r="D15" s="7"/>
      <c r="E15" s="8" t="n">
        <v>0.833333333333333</v>
      </c>
      <c r="F15" s="7"/>
      <c r="G15" s="7"/>
      <c r="H15" s="7" t="n">
        <v>402.14</v>
      </c>
      <c r="I15" s="7"/>
      <c r="J15" s="7"/>
      <c r="K15" s="7"/>
      <c r="L15" s="7"/>
      <c r="M15" s="7"/>
      <c r="N15" s="7"/>
      <c r="O15" s="7"/>
      <c r="P15" s="7"/>
      <c r="Q15" s="9"/>
      <c r="R15" s="9"/>
      <c r="S15" s="10" t="s">
        <v>32</v>
      </c>
    </row>
    <row r="16" customFormat="false" ht="15" hidden="false" customHeight="false" outlineLevel="0" collapsed="false">
      <c r="A16" s="11"/>
      <c r="B16" s="7" t="s">
        <v>23</v>
      </c>
      <c r="C16" s="7"/>
      <c r="D16" s="7"/>
      <c r="E16" s="8" t="n">
        <v>0.840277777777778</v>
      </c>
      <c r="F16" s="7"/>
      <c r="G16" s="7"/>
      <c r="H16" s="7" t="n">
        <v>398.82</v>
      </c>
      <c r="I16" s="7"/>
      <c r="J16" s="7"/>
      <c r="K16" s="7"/>
      <c r="L16" s="7"/>
      <c r="M16" s="7"/>
      <c r="N16" s="7"/>
      <c r="O16" s="7"/>
      <c r="P16" s="7"/>
      <c r="Q16" s="9"/>
      <c r="R16" s="9"/>
      <c r="S16" s="10" t="s">
        <v>33</v>
      </c>
    </row>
    <row r="17" customFormat="false" ht="15" hidden="false" customHeight="false" outlineLevel="0" collapsed="false">
      <c r="A17" s="11"/>
      <c r="B17" s="7" t="s">
        <v>23</v>
      </c>
      <c r="C17" s="7"/>
      <c r="D17" s="7"/>
      <c r="E17" s="8" t="n">
        <v>0.847222222222222</v>
      </c>
      <c r="F17" s="7"/>
      <c r="G17" s="7"/>
      <c r="H17" s="7" t="n">
        <v>400</v>
      </c>
      <c r="I17" s="7"/>
      <c r="J17" s="7"/>
      <c r="K17" s="7"/>
      <c r="L17" s="7"/>
      <c r="M17" s="7"/>
      <c r="N17" s="7"/>
      <c r="O17" s="7"/>
      <c r="P17" s="7"/>
      <c r="Q17" s="9"/>
      <c r="R17" s="9"/>
      <c r="S17" s="10" t="s">
        <v>34</v>
      </c>
    </row>
    <row r="18" customFormat="false" ht="15" hidden="false" customHeight="false" outlineLevel="0" collapsed="false">
      <c r="A18" s="11"/>
      <c r="B18" s="7" t="s">
        <v>23</v>
      </c>
      <c r="C18" s="7"/>
      <c r="D18" s="7"/>
      <c r="E18" s="8" t="n">
        <v>0.854166666666667</v>
      </c>
      <c r="F18" s="7"/>
      <c r="G18" s="7"/>
      <c r="H18" s="7" t="n">
        <v>401.22</v>
      </c>
      <c r="I18" s="7"/>
      <c r="J18" s="7"/>
      <c r="K18" s="7"/>
      <c r="L18" s="7"/>
      <c r="M18" s="7"/>
      <c r="N18" s="7"/>
      <c r="O18" s="7"/>
      <c r="P18" s="7"/>
      <c r="Q18" s="9"/>
      <c r="R18" s="9"/>
      <c r="S18" s="10" t="s">
        <v>35</v>
      </c>
    </row>
    <row r="19" customFormat="false" ht="15" hidden="false" customHeight="false" outlineLevel="0" collapsed="false">
      <c r="A19" s="11"/>
      <c r="B19" s="7" t="s">
        <v>23</v>
      </c>
      <c r="C19" s="7"/>
      <c r="D19" s="7"/>
      <c r="E19" s="8" t="n">
        <v>0.861111111111111</v>
      </c>
      <c r="F19" s="12" t="str">
        <f aca="false">"151°20'14"""</f>
        <v>151°20'14"</v>
      </c>
      <c r="G19" s="12" t="str">
        <f aca="false">"+46°42'25"</f>
        <v>+46°42'25</v>
      </c>
      <c r="H19" s="7" t="n">
        <v>394.32</v>
      </c>
      <c r="I19" s="7" t="n">
        <f aca="false">VALUE(MID(F19,1,3))</f>
        <v>151</v>
      </c>
      <c r="J19" s="7" t="n">
        <f aca="false">VALUE(MID(F19,5,2))</f>
        <v>20</v>
      </c>
      <c r="K19" s="7" t="n">
        <f aca="false">VALUE(MID(F19,8,2))</f>
        <v>14</v>
      </c>
      <c r="L19" s="13" t="n">
        <f aca="false">I19+J19/60+K19/3600</f>
        <v>151.337222222222</v>
      </c>
      <c r="M19" s="7" t="n">
        <f aca="false">VALUE(MID(G19,1,3))</f>
        <v>46</v>
      </c>
      <c r="N19" s="7" t="n">
        <f aca="false">VALUE(MID(G19,5,2))</f>
        <v>42</v>
      </c>
      <c r="O19" s="7" t="n">
        <f aca="false">VALUE(MID(G19,8,2))</f>
        <v>25</v>
      </c>
      <c r="P19" s="13" t="n">
        <f aca="false">IF(M19&gt;=0,M19+N19/60+O19/3600,M19-N19/60-O19/3600)</f>
        <v>46.7069444444444</v>
      </c>
      <c r="Q19" s="9"/>
      <c r="R19" s="9"/>
      <c r="S19" s="10"/>
    </row>
    <row r="20" customFormat="false" ht="15" hidden="false" customHeight="false" outlineLevel="0" collapsed="false">
      <c r="A20" s="11"/>
      <c r="B20" s="7" t="s">
        <v>23</v>
      </c>
      <c r="C20" s="7"/>
      <c r="D20" s="7"/>
      <c r="E20" s="8" t="n">
        <v>0.868055555555556</v>
      </c>
      <c r="F20" s="12" t="str">
        <f aca="false">"186°41'19"</f>
        <v>186°41'19</v>
      </c>
      <c r="G20" s="12" t="str">
        <f aca="false">"+22°13'29"</f>
        <v>+22°13'29</v>
      </c>
      <c r="H20" s="7" t="n">
        <v>383.11</v>
      </c>
      <c r="I20" s="7" t="n">
        <f aca="false">VALUE(MID(F20,1,3))</f>
        <v>186</v>
      </c>
      <c r="J20" s="7" t="n">
        <f aca="false">VALUE(MID(F20,5,2))</f>
        <v>41</v>
      </c>
      <c r="K20" s="7" t="n">
        <f aca="false">VALUE(MID(F20,8,2))</f>
        <v>19</v>
      </c>
      <c r="L20" s="13" t="n">
        <f aca="false">I20+J20/60+K20/3600</f>
        <v>186.688611111111</v>
      </c>
      <c r="M20" s="7" t="n">
        <f aca="false">VALUE(MID(G20,1,3))</f>
        <v>22</v>
      </c>
      <c r="N20" s="7" t="n">
        <f aca="false">VALUE(MID(G20,5,2))</f>
        <v>13</v>
      </c>
      <c r="O20" s="7" t="n">
        <f aca="false">VALUE(MID(G20,8,2))</f>
        <v>29</v>
      </c>
      <c r="P20" s="13" t="n">
        <f aca="false">IF(M20&gt;=0,M20+N20/60+O20/3600,M20-N20/60-O20/3600)</f>
        <v>22.2247222222222</v>
      </c>
      <c r="Q20" s="9"/>
      <c r="R20" s="9"/>
      <c r="S20" s="10"/>
    </row>
    <row r="21" customFormat="false" ht="15" hidden="false" customHeight="false" outlineLevel="0" collapsed="false">
      <c r="A21" s="11"/>
      <c r="B21" s="7" t="s">
        <v>23</v>
      </c>
      <c r="C21" s="7"/>
      <c r="D21" s="7"/>
      <c r="E21" s="8" t="n">
        <v>0.875</v>
      </c>
      <c r="F21" s="7"/>
      <c r="G21" s="7"/>
      <c r="H21" s="7" t="n">
        <v>380.6</v>
      </c>
      <c r="I21" s="7"/>
      <c r="J21" s="7"/>
      <c r="K21" s="7"/>
      <c r="L21" s="7"/>
      <c r="M21" s="7"/>
      <c r="N21" s="7"/>
      <c r="O21" s="7"/>
      <c r="P21" s="7"/>
      <c r="Q21" s="9"/>
      <c r="R21" s="9"/>
      <c r="S21" s="10" t="s">
        <v>36</v>
      </c>
    </row>
    <row r="22" customFormat="false" ht="15" hidden="false" customHeight="false" outlineLevel="0" collapsed="false">
      <c r="A22" s="11"/>
      <c r="B22" s="7" t="s">
        <v>37</v>
      </c>
      <c r="C22" s="7"/>
      <c r="D22" s="7"/>
      <c r="E22" s="8" t="n">
        <v>0.8796296296296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9" t="n">
        <v>316.8</v>
      </c>
      <c r="R22" s="9"/>
      <c r="S22" s="10"/>
    </row>
    <row r="23" customFormat="false" ht="15" hidden="false" customHeight="false" outlineLevel="0" collapsed="false">
      <c r="A23" s="11"/>
      <c r="B23" s="7" t="s">
        <v>37</v>
      </c>
      <c r="C23" s="7"/>
      <c r="D23" s="7"/>
      <c r="E23" s="8" t="n">
        <v>0.879745370370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9" t="n">
        <v>312.2</v>
      </c>
      <c r="R23" s="9"/>
      <c r="S23" s="10"/>
    </row>
    <row r="24" customFormat="false" ht="15" hidden="false" customHeight="false" outlineLevel="0" collapsed="false">
      <c r="A24" s="11"/>
      <c r="B24" s="7" t="s">
        <v>23</v>
      </c>
      <c r="C24" s="7"/>
      <c r="D24" s="7"/>
      <c r="E24" s="8" t="n">
        <v>0.881944444444445</v>
      </c>
      <c r="F24" s="7"/>
      <c r="G24" s="7"/>
      <c r="H24" s="7" t="n">
        <v>390.44</v>
      </c>
      <c r="I24" s="7"/>
      <c r="J24" s="7"/>
      <c r="K24" s="7"/>
      <c r="L24" s="7"/>
      <c r="M24" s="7"/>
      <c r="N24" s="7"/>
      <c r="O24" s="7"/>
      <c r="P24" s="7"/>
      <c r="Q24" s="9"/>
      <c r="R24" s="9"/>
      <c r="S24" s="10" t="s">
        <v>38</v>
      </c>
    </row>
    <row r="25" customFormat="false" ht="15" hidden="false" customHeight="false" outlineLevel="0" collapsed="false">
      <c r="A25" s="11"/>
      <c r="B25" s="7" t="s">
        <v>37</v>
      </c>
      <c r="C25" s="7"/>
      <c r="D25" s="7"/>
      <c r="E25" s="8" t="n">
        <v>0.88192129629629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9" t="n">
        <v>280.7</v>
      </c>
      <c r="R25" s="9"/>
      <c r="S25" s="10"/>
    </row>
    <row r="26" customFormat="false" ht="15" hidden="false" customHeight="false" outlineLevel="0" collapsed="false">
      <c r="A26" s="11"/>
      <c r="B26" s="7" t="s">
        <v>37</v>
      </c>
      <c r="C26" s="7"/>
      <c r="D26" s="7"/>
      <c r="E26" s="8" t="n">
        <v>0.88284722222222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9" t="n">
        <v>280.6</v>
      </c>
      <c r="R26" s="9"/>
      <c r="S26" s="10"/>
    </row>
    <row r="27" customFormat="false" ht="15" hidden="false" customHeight="false" outlineLevel="0" collapsed="false">
      <c r="A27" s="11"/>
      <c r="B27" s="7" t="s">
        <v>37</v>
      </c>
      <c r="C27" s="7"/>
      <c r="D27" s="7"/>
      <c r="E27" s="8" t="n">
        <v>0.88839120370370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9" t="n">
        <v>280.7</v>
      </c>
      <c r="R27" s="9"/>
      <c r="S27" s="10"/>
    </row>
    <row r="28" customFormat="false" ht="15" hidden="false" customHeight="false" outlineLevel="0" collapsed="false">
      <c r="A28" s="11"/>
      <c r="B28" s="7" t="s">
        <v>23</v>
      </c>
      <c r="C28" s="7"/>
      <c r="D28" s="7"/>
      <c r="E28" s="8" t="n">
        <v>0.888888888888889</v>
      </c>
      <c r="F28" s="7"/>
      <c r="G28" s="7"/>
      <c r="H28" s="7" t="n">
        <v>401.22</v>
      </c>
      <c r="I28" s="7"/>
      <c r="J28" s="7"/>
      <c r="K28" s="7"/>
      <c r="L28" s="7"/>
      <c r="M28" s="7"/>
      <c r="N28" s="7"/>
      <c r="O28" s="7"/>
      <c r="P28" s="7"/>
      <c r="Q28" s="9"/>
      <c r="R28" s="9"/>
      <c r="S28" s="10" t="s">
        <v>39</v>
      </c>
    </row>
    <row r="29" customFormat="false" ht="15" hidden="false" customHeight="false" outlineLevel="0" collapsed="false">
      <c r="A29" s="11"/>
      <c r="B29" s="7" t="s">
        <v>23</v>
      </c>
      <c r="C29" s="7"/>
      <c r="D29" s="7"/>
      <c r="E29" s="8" t="n">
        <v>0.895833333333333</v>
      </c>
      <c r="F29" s="7" t="str">
        <f aca="false">"336°22'30"</f>
        <v>336°22'30</v>
      </c>
      <c r="G29" s="7" t="s">
        <v>40</v>
      </c>
      <c r="H29" s="7" t="n">
        <v>402.83</v>
      </c>
      <c r="I29" s="7" t="n">
        <f aca="false">VALUE(MID(F29,1,3))</f>
        <v>336</v>
      </c>
      <c r="J29" s="7" t="n">
        <f aca="false">VALUE(MID(F29,5,2))</f>
        <v>22</v>
      </c>
      <c r="K29" s="7" t="n">
        <f aca="false">VALUE(MID(F29,8,2))</f>
        <v>30</v>
      </c>
      <c r="L29" s="13" t="n">
        <f aca="false">I29+J29/60+K29/3600</f>
        <v>336.375</v>
      </c>
      <c r="M29" s="7" t="n">
        <f aca="false">VALUE(MID(G29,1,3))</f>
        <v>-38</v>
      </c>
      <c r="N29" s="7" t="n">
        <f aca="false">VALUE(MID(G29,5,2))</f>
        <v>35</v>
      </c>
      <c r="O29" s="7" t="n">
        <f aca="false">VALUE(MID(G29,8,2))</f>
        <v>23</v>
      </c>
      <c r="P29" s="13" t="n">
        <f aca="false">IF(M29&gt;=0,M29+N29/60+O29/3600,M29-N29/60-O29/3600)</f>
        <v>-38.5897222222222</v>
      </c>
      <c r="Q29" s="9"/>
      <c r="R29" s="9"/>
      <c r="S29" s="10"/>
    </row>
    <row r="30" customFormat="false" ht="15" hidden="false" customHeight="false" outlineLevel="0" collapsed="false">
      <c r="A30" s="11"/>
      <c r="B30" s="7" t="s">
        <v>23</v>
      </c>
      <c r="C30" s="7"/>
      <c r="D30" s="7"/>
      <c r="E30" s="8" t="n">
        <v>0.902777777777778</v>
      </c>
      <c r="F30" s="7" t="s">
        <v>41</v>
      </c>
      <c r="G30" s="7" t="s">
        <v>42</v>
      </c>
      <c r="H30" s="7" t="n">
        <v>399.25</v>
      </c>
      <c r="I30" s="7" t="n">
        <f aca="false">VALUE(MID(F30,1,3))</f>
        <v>4</v>
      </c>
      <c r="J30" s="7" t="n">
        <f aca="false">VALUE(MID(F30,5,2))</f>
        <v>15</v>
      </c>
      <c r="K30" s="7" t="n">
        <f aca="false">VALUE(MID(F30,8,2))</f>
        <v>28</v>
      </c>
      <c r="L30" s="13" t="n">
        <f aca="false">I30+J30/60+K30/3600</f>
        <v>4.25777777777778</v>
      </c>
      <c r="M30" s="7" t="n">
        <f aca="false">VALUE(MID(G30,1,3))</f>
        <v>-10</v>
      </c>
      <c r="N30" s="7" t="n">
        <f aca="false">VALUE(MID(G30,5,2))</f>
        <v>36</v>
      </c>
      <c r="O30" s="7" t="n">
        <f aca="false">VALUE(MID(G30,8,2))</f>
        <v>43</v>
      </c>
      <c r="P30" s="13" t="n">
        <f aca="false">IF(M30&gt;=0,M30+N30/60+O30/3600,M30-N30/60-O30/3600)</f>
        <v>-10.6119444444444</v>
      </c>
      <c r="Q30" s="9"/>
      <c r="R30" s="9"/>
      <c r="S30" s="10"/>
    </row>
    <row r="31" customFormat="false" ht="15" hidden="false" customHeight="false" outlineLevel="0" collapsed="false">
      <c r="A31" s="14" t="s">
        <v>43</v>
      </c>
      <c r="B31" s="7" t="s">
        <v>44</v>
      </c>
      <c r="C31" s="7"/>
      <c r="D31" s="7"/>
      <c r="E31" s="8" t="n">
        <v>0.907199074074074</v>
      </c>
      <c r="F31" s="7"/>
      <c r="G31" s="7"/>
      <c r="H31" s="7"/>
      <c r="I31" s="7"/>
      <c r="J31" s="7"/>
      <c r="K31" s="7"/>
      <c r="L31" s="13"/>
      <c r="M31" s="7"/>
      <c r="N31" s="7"/>
      <c r="O31" s="7"/>
      <c r="P31" s="13"/>
      <c r="Q31" s="9" t="n">
        <v>248.3</v>
      </c>
      <c r="R31" s="9"/>
      <c r="S31" s="10"/>
    </row>
    <row r="32" customFormat="false" ht="15" hidden="false" customHeight="false" outlineLevel="0" collapsed="false">
      <c r="A32" s="11"/>
      <c r="B32" s="7" t="s">
        <v>44</v>
      </c>
      <c r="C32" s="7"/>
      <c r="D32" s="7"/>
      <c r="E32" s="8" t="n">
        <v>0.909270833333333</v>
      </c>
      <c r="F32" s="7"/>
      <c r="G32" s="7"/>
      <c r="H32" s="7"/>
      <c r="I32" s="7"/>
      <c r="J32" s="7"/>
      <c r="K32" s="7"/>
      <c r="L32" s="13"/>
      <c r="M32" s="7"/>
      <c r="N32" s="7"/>
      <c r="O32" s="7"/>
      <c r="P32" s="13"/>
      <c r="Q32" s="9" t="n">
        <v>186.5</v>
      </c>
      <c r="R32" s="9" t="n">
        <v>0.4</v>
      </c>
      <c r="S32" s="10"/>
    </row>
    <row r="33" customFormat="false" ht="15" hidden="false" customHeight="false" outlineLevel="0" collapsed="false">
      <c r="A33" s="11"/>
      <c r="B33" s="7" t="s">
        <v>44</v>
      </c>
      <c r="C33" s="7"/>
      <c r="D33" s="7"/>
      <c r="E33" s="8" t="n">
        <v>0.909363425925926</v>
      </c>
      <c r="F33" s="7"/>
      <c r="G33" s="7"/>
      <c r="H33" s="7"/>
      <c r="I33" s="7"/>
      <c r="J33" s="7"/>
      <c r="K33" s="7"/>
      <c r="L33" s="13"/>
      <c r="M33" s="7"/>
      <c r="N33" s="7"/>
      <c r="O33" s="7"/>
      <c r="P33" s="13"/>
      <c r="Q33" s="9" t="n">
        <v>183.3</v>
      </c>
      <c r="R33" s="9" t="n">
        <v>0.4</v>
      </c>
      <c r="S33" s="10"/>
    </row>
    <row r="34" customFormat="false" ht="15" hidden="false" customHeight="false" outlineLevel="0" collapsed="false">
      <c r="A34" s="11"/>
      <c r="B34" s="7" t="s">
        <v>44</v>
      </c>
      <c r="C34" s="7"/>
      <c r="D34" s="7"/>
      <c r="E34" s="8" t="n">
        <v>0.909606481481482</v>
      </c>
      <c r="F34" s="7"/>
      <c r="G34" s="7"/>
      <c r="H34" s="7"/>
      <c r="I34" s="7"/>
      <c r="J34" s="7"/>
      <c r="K34" s="7"/>
      <c r="L34" s="13"/>
      <c r="M34" s="7"/>
      <c r="N34" s="7"/>
      <c r="O34" s="7"/>
      <c r="P34" s="13"/>
      <c r="Q34" s="9" t="n">
        <v>173.9</v>
      </c>
      <c r="R34" s="9" t="n">
        <v>0.38</v>
      </c>
      <c r="S34" s="10"/>
    </row>
    <row r="35" customFormat="false" ht="15" hidden="false" customHeight="false" outlineLevel="0" collapsed="false">
      <c r="A35" s="11"/>
      <c r="B35" s="7" t="s">
        <v>44</v>
      </c>
      <c r="C35" s="7"/>
      <c r="D35" s="7"/>
      <c r="E35" s="8" t="n">
        <v>0.909722222222222</v>
      </c>
      <c r="F35" s="7"/>
      <c r="G35" s="7"/>
      <c r="H35" s="7"/>
      <c r="I35" s="7"/>
      <c r="J35" s="7"/>
      <c r="K35" s="7"/>
      <c r="L35" s="13"/>
      <c r="M35" s="7"/>
      <c r="N35" s="7"/>
      <c r="O35" s="7"/>
      <c r="P35" s="13"/>
      <c r="Q35" s="9" t="n">
        <v>170.2</v>
      </c>
      <c r="R35" s="9" t="n">
        <v>0.38</v>
      </c>
      <c r="S35" s="10"/>
    </row>
    <row r="36" customFormat="false" ht="15" hidden="false" customHeight="false" outlineLevel="0" collapsed="false">
      <c r="A36" s="11"/>
      <c r="B36" s="7" t="s">
        <v>23</v>
      </c>
      <c r="C36" s="7"/>
      <c r="D36" s="7"/>
      <c r="E36" s="8" t="n">
        <v>0.909722222222222</v>
      </c>
      <c r="F36" s="7" t="s">
        <v>45</v>
      </c>
      <c r="G36" s="7" t="s">
        <v>46</v>
      </c>
      <c r="H36" s="7" t="n">
        <v>399.38</v>
      </c>
      <c r="I36" s="7" t="n">
        <f aca="false">VALUE(MID(F36,1,3))</f>
        <v>26</v>
      </c>
      <c r="J36" s="7" t="n">
        <f aca="false">VALUE(MID(F36,5,2))</f>
        <v>37</v>
      </c>
      <c r="K36" s="7" t="n">
        <f aca="false">VALUE(MID(F36,8,2))</f>
        <v>58</v>
      </c>
      <c r="L36" s="13" t="n">
        <f aca="false">I36+J36/60+K36/3600</f>
        <v>26.6327777777778</v>
      </c>
      <c r="M36" s="7" t="n">
        <f aca="false">VALUE(MID(G36,1,3))</f>
        <v>19</v>
      </c>
      <c r="N36" s="7" t="n">
        <f aca="false">VALUE(MID(G36,5,2))</f>
        <v>46</v>
      </c>
      <c r="O36" s="7" t="n">
        <f aca="false">VALUE(MID(G36,8,2))</f>
        <v>36</v>
      </c>
      <c r="P36" s="13" t="n">
        <f aca="false">IF(M36&gt;=0,M36+N36/60+O36/3600,M36-N36/60-O36/3600)</f>
        <v>19.7766666666667</v>
      </c>
      <c r="Q36" s="9"/>
      <c r="R36" s="9"/>
      <c r="S36" s="10"/>
    </row>
    <row r="37" customFormat="false" ht="15" hidden="false" customHeight="false" outlineLevel="0" collapsed="false">
      <c r="A37" s="11"/>
      <c r="B37" s="7" t="s">
        <v>44</v>
      </c>
      <c r="C37" s="7"/>
      <c r="D37" s="7"/>
      <c r="E37" s="8" t="n">
        <v>0.910335648148148</v>
      </c>
      <c r="F37" s="7"/>
      <c r="G37" s="7"/>
      <c r="H37" s="7"/>
      <c r="I37" s="7"/>
      <c r="J37" s="7"/>
      <c r="K37" s="7"/>
      <c r="L37" s="13"/>
      <c r="M37" s="7"/>
      <c r="N37" s="7"/>
      <c r="O37" s="7"/>
      <c r="P37" s="13"/>
      <c r="Q37" s="9" t="n">
        <v>153.3</v>
      </c>
      <c r="R37" s="9" t="n">
        <v>0.31</v>
      </c>
      <c r="S37" s="10"/>
    </row>
    <row r="38" customFormat="false" ht="15" hidden="false" customHeight="false" outlineLevel="0" collapsed="false">
      <c r="A38" s="11"/>
      <c r="B38" s="7" t="s">
        <v>44</v>
      </c>
      <c r="C38" s="7"/>
      <c r="D38" s="7"/>
      <c r="E38" s="8" t="n">
        <v>0.910416666666667</v>
      </c>
      <c r="F38" s="7"/>
      <c r="G38" s="7"/>
      <c r="H38" s="7"/>
      <c r="I38" s="7"/>
      <c r="J38" s="7"/>
      <c r="K38" s="7"/>
      <c r="L38" s="13"/>
      <c r="M38" s="7"/>
      <c r="N38" s="7"/>
      <c r="O38" s="7"/>
      <c r="P38" s="13"/>
      <c r="Q38" s="9" t="n">
        <v>151.4</v>
      </c>
      <c r="R38" s="9" t="n">
        <v>0.3</v>
      </c>
      <c r="S38" s="10"/>
    </row>
    <row r="39" customFormat="false" ht="15" hidden="false" customHeight="false" outlineLevel="0" collapsed="false">
      <c r="A39" s="11"/>
      <c r="B39" s="7" t="s">
        <v>44</v>
      </c>
      <c r="C39" s="7"/>
      <c r="D39" s="7"/>
      <c r="E39" s="8" t="n">
        <v>0.910983796296296</v>
      </c>
      <c r="F39" s="7"/>
      <c r="G39" s="7"/>
      <c r="H39" s="7"/>
      <c r="I39" s="7"/>
      <c r="J39" s="7"/>
      <c r="K39" s="7"/>
      <c r="L39" s="13"/>
      <c r="M39" s="7"/>
      <c r="N39" s="7"/>
      <c r="O39" s="7"/>
      <c r="P39" s="13"/>
      <c r="Q39" s="9" t="n">
        <v>137.2</v>
      </c>
      <c r="R39" s="9"/>
      <c r="S39" s="10"/>
    </row>
    <row r="40" customFormat="false" ht="15" hidden="false" customHeight="false" outlineLevel="0" collapsed="false">
      <c r="A40" s="11"/>
      <c r="B40" s="15" t="s">
        <v>47</v>
      </c>
      <c r="C40" s="7"/>
      <c r="D40" s="7"/>
      <c r="E40" s="8" t="n">
        <v>0.911805555555556</v>
      </c>
      <c r="F40" s="7"/>
      <c r="G40" s="7"/>
      <c r="H40" s="7"/>
      <c r="I40" s="7"/>
      <c r="J40" s="7"/>
      <c r="K40" s="7"/>
      <c r="L40" s="13"/>
      <c r="M40" s="7"/>
      <c r="N40" s="7"/>
      <c r="O40" s="7"/>
      <c r="P40" s="13"/>
      <c r="Q40" s="9" t="n">
        <v>113.4</v>
      </c>
      <c r="R40" s="9"/>
      <c r="S40" s="10"/>
    </row>
    <row r="41" customFormat="false" ht="15" hidden="false" customHeight="false" outlineLevel="0" collapsed="false">
      <c r="A41" s="11"/>
      <c r="B41" s="15" t="s">
        <v>47</v>
      </c>
      <c r="C41" s="7"/>
      <c r="D41" s="7"/>
      <c r="E41" s="8" t="n">
        <v>0.9125</v>
      </c>
      <c r="F41" s="7"/>
      <c r="G41" s="7"/>
      <c r="H41" s="7"/>
      <c r="I41" s="7"/>
      <c r="J41" s="7"/>
      <c r="K41" s="7"/>
      <c r="L41" s="13"/>
      <c r="M41" s="7"/>
      <c r="N41" s="7"/>
      <c r="O41" s="7"/>
      <c r="P41" s="13"/>
      <c r="Q41" s="9" t="n">
        <v>105</v>
      </c>
      <c r="R41" s="9"/>
      <c r="S41" s="10"/>
    </row>
    <row r="42" customFormat="false" ht="15" hidden="false" customHeight="false" outlineLevel="0" collapsed="false">
      <c r="A42" s="11"/>
      <c r="B42" s="15" t="s">
        <v>47</v>
      </c>
      <c r="C42" s="7"/>
      <c r="D42" s="7"/>
      <c r="E42" s="8" t="n">
        <v>0.9125</v>
      </c>
      <c r="F42" s="7"/>
      <c r="G42" s="7"/>
      <c r="H42" s="7"/>
      <c r="I42" s="7"/>
      <c r="J42" s="7"/>
      <c r="K42" s="7"/>
      <c r="L42" s="13"/>
      <c r="M42" s="7"/>
      <c r="N42" s="7"/>
      <c r="O42" s="7"/>
      <c r="P42" s="13"/>
      <c r="Q42" s="9" t="n">
        <v>99.6</v>
      </c>
      <c r="R42" s="9"/>
      <c r="S42" s="10"/>
    </row>
    <row r="43" customFormat="false" ht="15" hidden="false" customHeight="false" outlineLevel="0" collapsed="false">
      <c r="A43" s="11"/>
      <c r="B43" s="15" t="s">
        <v>47</v>
      </c>
      <c r="C43" s="7"/>
      <c r="D43" s="7"/>
      <c r="E43" s="8" t="n">
        <v>0.913194444444445</v>
      </c>
      <c r="F43" s="7"/>
      <c r="G43" s="7"/>
      <c r="H43" s="7"/>
      <c r="I43" s="7"/>
      <c r="J43" s="7"/>
      <c r="K43" s="7"/>
      <c r="L43" s="13"/>
      <c r="M43" s="7"/>
      <c r="N43" s="7"/>
      <c r="O43" s="7"/>
      <c r="P43" s="13"/>
      <c r="Q43" s="9" t="n">
        <v>87.7</v>
      </c>
      <c r="R43" s="9"/>
      <c r="S43" s="10"/>
    </row>
    <row r="44" customFormat="false" ht="15" hidden="false" customHeight="false" outlineLevel="0" collapsed="false">
      <c r="A44" s="11"/>
      <c r="B44" s="15" t="s">
        <v>47</v>
      </c>
      <c r="C44" s="7"/>
      <c r="D44" s="7"/>
      <c r="E44" s="8" t="n">
        <v>0.913194444444445</v>
      </c>
      <c r="F44" s="7"/>
      <c r="G44" s="7"/>
      <c r="H44" s="7"/>
      <c r="I44" s="7"/>
      <c r="J44" s="7"/>
      <c r="K44" s="7"/>
      <c r="L44" s="13"/>
      <c r="M44" s="7"/>
      <c r="N44" s="7"/>
      <c r="O44" s="7"/>
      <c r="P44" s="13"/>
      <c r="Q44" s="9" t="n">
        <v>69.6</v>
      </c>
      <c r="R44" s="9"/>
      <c r="S44" s="10"/>
    </row>
    <row r="45" customFormat="false" ht="15" hidden="false" customHeight="false" outlineLevel="0" collapsed="false">
      <c r="A45" s="11"/>
      <c r="B45" s="7" t="s">
        <v>23</v>
      </c>
      <c r="C45" s="7"/>
      <c r="D45" s="7"/>
      <c r="E45" s="8" t="n">
        <v>0.913194444444445</v>
      </c>
      <c r="F45" s="7" t="s">
        <v>48</v>
      </c>
      <c r="G45" s="7" t="s">
        <v>49</v>
      </c>
      <c r="H45" s="7" t="n">
        <v>400.77</v>
      </c>
      <c r="I45" s="7" t="n">
        <f aca="false">VALUE(MID(F45,1,3))</f>
        <v>40</v>
      </c>
      <c r="J45" s="7" t="n">
        <f aca="false">VALUE(MID(F45,5,2))</f>
        <v>39</v>
      </c>
      <c r="K45" s="7" t="n">
        <f aca="false">VALUE(MID(F45,8,2))</f>
        <v>26</v>
      </c>
      <c r="L45" s="13" t="n">
        <f aca="false">I45+J45/60+K45/3600</f>
        <v>40.6572222222222</v>
      </c>
      <c r="M45" s="7" t="n">
        <f aca="false">VALUE(MID(G45,1,3))</f>
        <v>33</v>
      </c>
      <c r="N45" s="7" t="n">
        <f aca="false">VALUE(MID(G45,5,2))</f>
        <v>45</v>
      </c>
      <c r="O45" s="7" t="n">
        <f aca="false">VALUE(MID(G45,8,2))</f>
        <v>20</v>
      </c>
      <c r="P45" s="13" t="n">
        <f aca="false">IF(M45&gt;=0,M45+N45/60+O45/3600,M45-N45/60-O45/3600)</f>
        <v>33.7555555555556</v>
      </c>
      <c r="Q45" s="9"/>
      <c r="R45" s="9"/>
      <c r="S45" s="10"/>
    </row>
    <row r="46" customFormat="false" ht="15" hidden="false" customHeight="false" outlineLevel="0" collapsed="false">
      <c r="A46" s="11"/>
      <c r="B46" s="7" t="s">
        <v>23</v>
      </c>
      <c r="C46" s="7"/>
      <c r="D46" s="7"/>
      <c r="E46" s="8" t="n">
        <v>0.914583333333333</v>
      </c>
      <c r="F46" s="7" t="s">
        <v>50</v>
      </c>
      <c r="G46" s="7" t="s">
        <v>51</v>
      </c>
      <c r="H46" s="7" t="n">
        <v>401.22</v>
      </c>
      <c r="I46" s="7" t="n">
        <f aca="false">VALUE(MID(F46,1,3))</f>
        <v>47</v>
      </c>
      <c r="J46" s="7" t="n">
        <f aca="false">VALUE(MID(F46,5,2))</f>
        <v>34</v>
      </c>
      <c r="K46" s="7" t="n">
        <f aca="false">VALUE(MID(F46,8,2))</f>
        <v>23</v>
      </c>
      <c r="L46" s="13" t="n">
        <f aca="false">I46+J46/60+K46/3600</f>
        <v>47.5730555555556</v>
      </c>
      <c r="M46" s="7" t="n">
        <f aca="false">VALUE(MID(G46,1,3))</f>
        <v>38</v>
      </c>
      <c r="N46" s="7" t="n">
        <f aca="false">VALUE(MID(G46,5,2))</f>
        <v>44</v>
      </c>
      <c r="O46" s="7" t="n">
        <f aca="false">VALUE(MID(G46,8,2))</f>
        <v>31</v>
      </c>
      <c r="P46" s="13" t="n">
        <f aca="false">IF(M46&gt;=0,M46+N46/60+O46/3600,M46-N46/60-O46/3600)</f>
        <v>38.7419444444444</v>
      </c>
      <c r="Q46" s="9"/>
      <c r="R46" s="9"/>
      <c r="S46" s="10"/>
    </row>
    <row r="47" customFormat="false" ht="15" hidden="false" customHeight="false" outlineLevel="0" collapsed="false">
      <c r="A47" s="11"/>
      <c r="B47" s="7" t="s">
        <v>23</v>
      </c>
      <c r="C47" s="7"/>
      <c r="D47" s="7"/>
      <c r="E47" s="8" t="n">
        <v>0.915717592592593</v>
      </c>
      <c r="F47" s="7" t="s">
        <v>52</v>
      </c>
      <c r="G47" s="7" t="str">
        <f aca="false">"+42°25'17"</f>
        <v>+42°25'17</v>
      </c>
      <c r="H47" s="7" t="n">
        <v>401.44</v>
      </c>
      <c r="I47" s="7" t="n">
        <f aca="false">VALUE(MID(F47,1,3))</f>
        <v>53</v>
      </c>
      <c r="J47" s="7" t="n">
        <f aca="false">VALUE(MID(F47,5,2))</f>
        <v>59</v>
      </c>
      <c r="K47" s="7" t="n">
        <f aca="false">VALUE(MID(F47,8,2))</f>
        <v>10</v>
      </c>
      <c r="L47" s="13" t="n">
        <f aca="false">I47+J47/60+K47/3600</f>
        <v>53.9861111111111</v>
      </c>
      <c r="M47" s="7" t="n">
        <f aca="false">VALUE(MID(G47,1,3))</f>
        <v>42</v>
      </c>
      <c r="N47" s="7" t="n">
        <f aca="false">VALUE(MID(G47,5,2))</f>
        <v>25</v>
      </c>
      <c r="O47" s="7" t="n">
        <f aca="false">VALUE(MID(G47,8,2))</f>
        <v>17</v>
      </c>
      <c r="P47" s="13" t="n">
        <f aca="false">IF(M47&gt;=0,M47+N47/60+O47/3600,M47-N47/60-O47/3600)</f>
        <v>42.4213888888889</v>
      </c>
      <c r="Q47" s="9"/>
      <c r="R47" s="9"/>
      <c r="S47" s="10"/>
    </row>
    <row r="48" customFormat="false" ht="15" hidden="false" customHeight="false" outlineLevel="0" collapsed="false">
      <c r="A48" s="11"/>
      <c r="B48" s="7" t="s">
        <v>47</v>
      </c>
      <c r="C48" s="7"/>
      <c r="D48" s="7"/>
      <c r="E48" s="8" t="n">
        <v>0.916446759259259</v>
      </c>
      <c r="F48" s="7"/>
      <c r="G48" s="7"/>
      <c r="H48" s="7"/>
      <c r="I48" s="7"/>
      <c r="J48" s="7"/>
      <c r="K48" s="7"/>
      <c r="L48" s="13"/>
      <c r="M48" s="7"/>
      <c r="N48" s="7"/>
      <c r="O48" s="7"/>
      <c r="P48" s="13"/>
      <c r="Q48" s="9" t="n">
        <v>55.8</v>
      </c>
      <c r="R48" s="9" t="n">
        <v>0.1</v>
      </c>
      <c r="S48" s="10"/>
    </row>
    <row r="49" customFormat="false" ht="15" hidden="false" customHeight="false" outlineLevel="0" collapsed="false">
      <c r="A49" s="11"/>
      <c r="B49" s="7" t="s">
        <v>23</v>
      </c>
      <c r="C49" s="7"/>
      <c r="D49" s="7"/>
      <c r="E49" s="8" t="n">
        <v>0.916666666666667</v>
      </c>
      <c r="F49" s="7" t="s">
        <v>53</v>
      </c>
      <c r="G49" s="7" t="s">
        <v>54</v>
      </c>
      <c r="H49" s="7" t="n">
        <v>401.49</v>
      </c>
      <c r="I49" s="7" t="n">
        <f aca="false">VALUE(MID(F49,1,3))</f>
        <v>59</v>
      </c>
      <c r="J49" s="7" t="n">
        <f aca="false">VALUE(MID(F49,5,2))</f>
        <v>57</v>
      </c>
      <c r="K49" s="7" t="n">
        <f aca="false">VALUE(MID(F49,8,2))</f>
        <v>25</v>
      </c>
      <c r="L49" s="13" t="n">
        <f aca="false">I49+J49/60+K49/3600</f>
        <v>59.9569444444444</v>
      </c>
      <c r="M49" s="7" t="n">
        <f aca="false">VALUE(MID(G49,1,3))</f>
        <v>45</v>
      </c>
      <c r="N49" s="7" t="n">
        <f aca="false">VALUE(MID(G49,5,2))</f>
        <v>9</v>
      </c>
      <c r="O49" s="7" t="n">
        <f aca="false">VALUE(MID(G49,8,2))</f>
        <v>18</v>
      </c>
      <c r="P49" s="13" t="n">
        <f aca="false">IF(M49&gt;=0,M49+N49/60+O49/3600,M49-N49/60-O49/3600)</f>
        <v>45.155</v>
      </c>
      <c r="Q49" s="9"/>
      <c r="R49" s="9"/>
      <c r="S49" s="10"/>
    </row>
    <row r="50" customFormat="false" ht="15" hidden="false" customHeight="false" outlineLevel="0" collapsed="false">
      <c r="A50" s="11"/>
      <c r="B50" s="7" t="s">
        <v>47</v>
      </c>
      <c r="C50" s="7"/>
      <c r="D50" s="7"/>
      <c r="E50" s="8" t="n">
        <v>0.916851851851852</v>
      </c>
      <c r="F50" s="7"/>
      <c r="G50" s="7"/>
      <c r="H50" s="7"/>
      <c r="I50" s="7"/>
      <c r="J50" s="7"/>
      <c r="K50" s="7"/>
      <c r="L50" s="13"/>
      <c r="M50" s="7"/>
      <c r="N50" s="7"/>
      <c r="O50" s="7"/>
      <c r="P50" s="13"/>
      <c r="Q50" s="9" t="n">
        <v>52.6</v>
      </c>
      <c r="R50" s="9"/>
      <c r="S50" s="10"/>
    </row>
    <row r="51" customFormat="false" ht="15" hidden="false" customHeight="false" outlineLevel="0" collapsed="false">
      <c r="A51" s="11"/>
      <c r="B51" s="7" t="s">
        <v>55</v>
      </c>
      <c r="C51" s="8" t="n">
        <f aca="false">E51-D51</f>
        <v>0.916759259259259</v>
      </c>
      <c r="D51" s="8" t="n">
        <v>0.000451388888888889</v>
      </c>
      <c r="E51" s="8" t="n">
        <v>0.917210648148148</v>
      </c>
      <c r="F51" s="7"/>
      <c r="G51" s="7"/>
      <c r="H51" s="7"/>
      <c r="I51" s="7"/>
      <c r="J51" s="7"/>
      <c r="K51" s="7"/>
      <c r="L51" s="13"/>
      <c r="M51" s="7"/>
      <c r="N51" s="7"/>
      <c r="O51" s="7"/>
      <c r="P51" s="13"/>
      <c r="Q51" s="9" t="n">
        <v>50</v>
      </c>
      <c r="R51" s="9"/>
      <c r="S51" s="10"/>
    </row>
    <row r="52" customFormat="false" ht="15" hidden="false" customHeight="false" outlineLevel="0" collapsed="false">
      <c r="A52" s="11"/>
      <c r="B52" s="7" t="s">
        <v>55</v>
      </c>
      <c r="C52" s="8" t="n">
        <f aca="false">E52-D52</f>
        <v>0.916770833333333</v>
      </c>
      <c r="D52" s="8" t="n">
        <v>0.000520833333333333</v>
      </c>
      <c r="E52" s="8" t="n">
        <v>0.917291666666667</v>
      </c>
      <c r="F52" s="7"/>
      <c r="G52" s="7"/>
      <c r="H52" s="7" t="n">
        <v>401.55</v>
      </c>
      <c r="I52" s="7"/>
      <c r="J52" s="7"/>
      <c r="K52" s="7"/>
      <c r="L52" s="13" t="n">
        <v>64.91</v>
      </c>
      <c r="M52" s="7"/>
      <c r="N52" s="7"/>
      <c r="O52" s="7"/>
      <c r="P52" s="13" t="n">
        <v>46.99</v>
      </c>
      <c r="Q52" s="9"/>
      <c r="R52" s="9"/>
      <c r="S52" s="10"/>
    </row>
    <row r="53" customFormat="false" ht="15" hidden="false" customHeight="false" outlineLevel="0" collapsed="false">
      <c r="A53" s="11"/>
      <c r="B53" s="7" t="s">
        <v>47</v>
      </c>
      <c r="C53" s="8"/>
      <c r="D53" s="8"/>
      <c r="E53" s="8" t="n">
        <v>0.917523148148148</v>
      </c>
      <c r="F53" s="7"/>
      <c r="G53" s="7"/>
      <c r="H53" s="7"/>
      <c r="I53" s="7"/>
      <c r="J53" s="7"/>
      <c r="K53" s="7"/>
      <c r="L53" s="13"/>
      <c r="M53" s="7"/>
      <c r="N53" s="7"/>
      <c r="O53" s="7"/>
      <c r="P53" s="13"/>
      <c r="Q53" s="9" t="n">
        <v>47.9</v>
      </c>
      <c r="R53" s="9" t="n">
        <v>0.08</v>
      </c>
      <c r="S53" s="10"/>
    </row>
    <row r="54" customFormat="false" ht="15" hidden="false" customHeight="false" outlineLevel="0" collapsed="false">
      <c r="A54" s="11"/>
      <c r="B54" s="7" t="s">
        <v>55</v>
      </c>
      <c r="C54" s="7"/>
      <c r="D54" s="7"/>
      <c r="E54" s="8" t="n">
        <v>0.918032407407407</v>
      </c>
      <c r="F54" s="7"/>
      <c r="G54" s="7"/>
      <c r="H54" s="7" t="n">
        <v>401.4</v>
      </c>
      <c r="I54" s="7"/>
      <c r="J54" s="7"/>
      <c r="K54" s="7"/>
      <c r="L54" s="13" t="n">
        <v>70.36</v>
      </c>
      <c r="M54" s="7"/>
      <c r="N54" s="7"/>
      <c r="O54" s="7"/>
      <c r="P54" s="13" t="n">
        <v>48.61</v>
      </c>
      <c r="Q54" s="9"/>
      <c r="R54" s="9"/>
      <c r="S54" s="10"/>
    </row>
    <row r="55" customFormat="false" ht="15" hidden="false" customHeight="false" outlineLevel="0" collapsed="false">
      <c r="A55" s="11"/>
      <c r="B55" s="7" t="s">
        <v>55</v>
      </c>
      <c r="C55" s="8" t="n">
        <f aca="false">E55-D55</f>
        <v>0.916770833333333</v>
      </c>
      <c r="D55" s="8" t="n">
        <v>0.00184027777777778</v>
      </c>
      <c r="E55" s="8" t="n">
        <v>0.918611111111111</v>
      </c>
      <c r="F55" s="7"/>
      <c r="G55" s="7"/>
      <c r="H55" s="7"/>
      <c r="I55" s="7"/>
      <c r="J55" s="7"/>
      <c r="K55" s="7"/>
      <c r="L55" s="13"/>
      <c r="M55" s="7"/>
      <c r="N55" s="7"/>
      <c r="O55" s="7"/>
      <c r="P55" s="13"/>
      <c r="Q55" s="9" t="n">
        <v>41.4</v>
      </c>
      <c r="R55" s="9"/>
      <c r="S55" s="10"/>
    </row>
    <row r="56" customFormat="false" ht="15" hidden="false" customHeight="false" outlineLevel="0" collapsed="false">
      <c r="A56" s="11"/>
      <c r="B56" s="7" t="s">
        <v>47</v>
      </c>
      <c r="C56" s="8"/>
      <c r="D56" s="8"/>
      <c r="E56" s="8" t="n">
        <v>0.919074074074074</v>
      </c>
      <c r="F56" s="7"/>
      <c r="G56" s="7"/>
      <c r="H56" s="7"/>
      <c r="I56" s="7"/>
      <c r="J56" s="7"/>
      <c r="K56" s="7"/>
      <c r="L56" s="13"/>
      <c r="M56" s="7"/>
      <c r="N56" s="7"/>
      <c r="O56" s="7"/>
      <c r="P56" s="13"/>
      <c r="Q56" s="9" t="n">
        <v>38.9</v>
      </c>
      <c r="R56" s="9" t="n">
        <v>0.06</v>
      </c>
      <c r="S56" s="10"/>
    </row>
    <row r="57" customFormat="false" ht="15" hidden="false" customHeight="false" outlineLevel="0" collapsed="false">
      <c r="A57" s="11"/>
      <c r="B57" s="7" t="s">
        <v>55</v>
      </c>
      <c r="C57" s="8"/>
      <c r="D57" s="8" t="n">
        <v>0.00322916666666667</v>
      </c>
      <c r="E57" s="8"/>
      <c r="F57" s="7"/>
      <c r="G57" s="7"/>
      <c r="H57" s="7" t="n">
        <v>400.47</v>
      </c>
      <c r="I57" s="7"/>
      <c r="J57" s="7"/>
      <c r="K57" s="7"/>
      <c r="L57" s="13" t="n">
        <v>86.16</v>
      </c>
      <c r="M57" s="7"/>
      <c r="N57" s="7"/>
      <c r="O57" s="7"/>
      <c r="P57" s="13" t="n">
        <v>51.35</v>
      </c>
      <c r="Q57" s="9"/>
      <c r="R57" s="9"/>
      <c r="S57" s="10"/>
    </row>
    <row r="58" customFormat="false" ht="15" hidden="false" customHeight="false" outlineLevel="0" collapsed="false">
      <c r="A58" s="11"/>
      <c r="B58" s="7" t="s">
        <v>56</v>
      </c>
      <c r="C58" s="8"/>
      <c r="D58" s="8"/>
      <c r="E58" s="8" t="n">
        <v>0.919490740740741</v>
      </c>
      <c r="F58" s="7"/>
      <c r="G58" s="7"/>
      <c r="H58" s="7"/>
      <c r="I58" s="7"/>
      <c r="J58" s="7"/>
      <c r="K58" s="7"/>
      <c r="L58" s="13"/>
      <c r="M58" s="7"/>
      <c r="N58" s="7"/>
      <c r="O58" s="7"/>
      <c r="P58" s="13"/>
      <c r="Q58" s="9" t="n">
        <v>36.9</v>
      </c>
      <c r="R58" s="9" t="n">
        <v>0.06</v>
      </c>
      <c r="S58" s="10"/>
    </row>
    <row r="59" customFormat="false" ht="15" hidden="false" customHeight="false" outlineLevel="0" collapsed="false">
      <c r="A59" s="11"/>
      <c r="B59" s="7" t="s">
        <v>44</v>
      </c>
      <c r="C59" s="8"/>
      <c r="D59" s="8"/>
      <c r="E59" s="8" t="n">
        <v>0.919803240740741</v>
      </c>
      <c r="F59" s="7"/>
      <c r="G59" s="7"/>
      <c r="H59" s="7"/>
      <c r="I59" s="7"/>
      <c r="J59" s="7"/>
      <c r="K59" s="7"/>
      <c r="L59" s="13"/>
      <c r="M59" s="7"/>
      <c r="N59" s="7"/>
      <c r="O59" s="7"/>
      <c r="P59" s="13"/>
      <c r="Q59" s="9" t="n">
        <v>35.2</v>
      </c>
      <c r="R59" s="9" t="n">
        <v>0.06</v>
      </c>
      <c r="S59" s="10"/>
    </row>
    <row r="60" customFormat="false" ht="15" hidden="false" customHeight="false" outlineLevel="0" collapsed="false">
      <c r="A60" s="11"/>
      <c r="B60" s="7" t="s">
        <v>44</v>
      </c>
      <c r="C60" s="8"/>
      <c r="D60" s="8"/>
      <c r="E60" s="8" t="n">
        <v>0.920138888888889</v>
      </c>
      <c r="F60" s="7"/>
      <c r="G60" s="7"/>
      <c r="H60" s="7"/>
      <c r="I60" s="7"/>
      <c r="J60" s="7"/>
      <c r="K60" s="7"/>
      <c r="L60" s="13"/>
      <c r="M60" s="7"/>
      <c r="N60" s="7"/>
      <c r="O60" s="7"/>
      <c r="P60" s="13"/>
      <c r="Q60" s="9" t="n">
        <v>33.6</v>
      </c>
      <c r="R60" s="9" t="n">
        <v>0.06</v>
      </c>
      <c r="S60" s="10"/>
    </row>
    <row r="61" customFormat="false" ht="15" hidden="false" customHeight="false" outlineLevel="0" collapsed="false">
      <c r="A61" s="11"/>
      <c r="B61" s="7" t="s">
        <v>23</v>
      </c>
      <c r="C61" s="7"/>
      <c r="D61" s="7"/>
      <c r="E61" s="8" t="n">
        <v>0.920138888888889</v>
      </c>
      <c r="F61" s="7" t="s">
        <v>57</v>
      </c>
      <c r="G61" s="7" t="s">
        <v>58</v>
      </c>
      <c r="H61" s="7" t="n">
        <v>400.3</v>
      </c>
      <c r="I61" s="7" t="n">
        <f aca="false">VALUE(MID(F61,1,3))</f>
        <v>86</v>
      </c>
      <c r="J61" s="7" t="n">
        <f aca="false">VALUE(MID(F61,5,2))</f>
        <v>33</v>
      </c>
      <c r="K61" s="7" t="n">
        <f aca="false">VALUE(MID(F61,8,2))</f>
        <v>46</v>
      </c>
      <c r="L61" s="13" t="n">
        <f aca="false">I61+J61/60+K61/3600</f>
        <v>86.5627777777778</v>
      </c>
      <c r="M61" s="7" t="n">
        <f aca="false">VALUE(MID(G61,1,3))</f>
        <v>51</v>
      </c>
      <c r="N61" s="7" t="n">
        <f aca="false">VALUE(MID(G61,5,2))</f>
        <v>23</v>
      </c>
      <c r="O61" s="7" t="n">
        <f aca="false">VALUE(MID(G61,8,2))</f>
        <v>9</v>
      </c>
      <c r="P61" s="13" t="n">
        <f aca="false">IF(M61&gt;=0,M61+N61/60+O61/3600,M61-N61/60-O61/3600)</f>
        <v>51.3858333333333</v>
      </c>
      <c r="Q61" s="9"/>
      <c r="R61" s="9"/>
      <c r="S61" s="10"/>
    </row>
    <row r="62" customFormat="false" ht="15" hidden="false" customHeight="false" outlineLevel="0" collapsed="false">
      <c r="B62" s="7" t="s">
        <v>55</v>
      </c>
      <c r="C62" s="8" t="n">
        <f aca="false">E62-D62</f>
        <v>0.916759259259259</v>
      </c>
      <c r="D62" s="8" t="n">
        <v>0.00372685185185185</v>
      </c>
      <c r="E62" s="8" t="n">
        <v>0.920486111111111</v>
      </c>
      <c r="F62" s="7"/>
      <c r="G62" s="7"/>
      <c r="H62" s="7"/>
      <c r="I62" s="7"/>
      <c r="J62" s="7"/>
      <c r="K62" s="7"/>
      <c r="L62" s="13"/>
      <c r="M62" s="7"/>
      <c r="N62" s="7"/>
      <c r="O62" s="7"/>
      <c r="P62" s="13"/>
      <c r="Q62" s="9" t="n">
        <v>31.8</v>
      </c>
      <c r="R62" s="9"/>
      <c r="S62" s="10"/>
    </row>
    <row r="63" customFormat="false" ht="15" hidden="false" customHeight="false" outlineLevel="0" collapsed="false">
      <c r="A63" s="11"/>
      <c r="B63" s="7"/>
      <c r="C63" s="8" t="n">
        <f aca="false">E63-D63</f>
        <v>0.916759259259259</v>
      </c>
      <c r="D63" s="8" t="n">
        <v>0.00405092592592593</v>
      </c>
      <c r="E63" s="8" t="n">
        <v>0.920810185185185</v>
      </c>
      <c r="F63" s="7"/>
      <c r="G63" s="7"/>
      <c r="H63" s="7"/>
      <c r="I63" s="7"/>
      <c r="J63" s="7"/>
      <c r="K63" s="7"/>
      <c r="L63" s="13"/>
      <c r="M63" s="7"/>
      <c r="N63" s="7"/>
      <c r="O63" s="7"/>
      <c r="P63" s="13"/>
      <c r="Q63" s="9" t="n">
        <v>30.2</v>
      </c>
      <c r="R63" s="9" t="n">
        <v>0.06</v>
      </c>
      <c r="S63" s="10"/>
    </row>
    <row r="64" customFormat="false" ht="15" hidden="false" customHeight="false" outlineLevel="0" collapsed="false">
      <c r="A64" s="11"/>
      <c r="B64" s="7" t="s">
        <v>44</v>
      </c>
      <c r="C64" s="8"/>
      <c r="D64" s="8"/>
      <c r="E64" s="8" t="n">
        <v>0.921203703703704</v>
      </c>
      <c r="F64" s="7"/>
      <c r="G64" s="7"/>
      <c r="H64" s="7"/>
      <c r="I64" s="7"/>
      <c r="J64" s="7"/>
      <c r="K64" s="7"/>
      <c r="L64" s="13"/>
      <c r="M64" s="7"/>
      <c r="N64" s="7"/>
      <c r="O64" s="7"/>
      <c r="P64" s="13"/>
      <c r="Q64" s="9" t="n">
        <v>28.2</v>
      </c>
      <c r="R64" s="9" t="n">
        <v>0.06</v>
      </c>
      <c r="S64" s="10"/>
    </row>
    <row r="65" customFormat="false" ht="15" hidden="false" customHeight="false" outlineLevel="0" collapsed="false">
      <c r="A65" s="11"/>
      <c r="B65" s="7" t="s">
        <v>47</v>
      </c>
      <c r="C65" s="8"/>
      <c r="D65" s="8"/>
      <c r="E65" s="8" t="n">
        <v>0.921770833333333</v>
      </c>
      <c r="F65" s="7"/>
      <c r="G65" s="7"/>
      <c r="H65" s="7"/>
      <c r="I65" s="7"/>
      <c r="J65" s="7"/>
      <c r="K65" s="7"/>
      <c r="L65" s="13"/>
      <c r="M65" s="7"/>
      <c r="N65" s="7"/>
      <c r="O65" s="7"/>
      <c r="P65" s="13"/>
      <c r="Q65" s="9" t="n">
        <v>25.5</v>
      </c>
      <c r="R65" s="9" t="n">
        <v>0.02</v>
      </c>
      <c r="S65" s="10"/>
    </row>
    <row r="66" customFormat="false" ht="15" hidden="false" customHeight="false" outlineLevel="0" collapsed="false">
      <c r="A66" s="11"/>
      <c r="B66" s="7" t="s">
        <v>44</v>
      </c>
      <c r="C66" s="8"/>
      <c r="D66" s="8"/>
      <c r="E66" s="8" t="n">
        <v>0.922210648148148</v>
      </c>
      <c r="F66" s="7"/>
      <c r="G66" s="7"/>
      <c r="H66" s="7"/>
      <c r="I66" s="7"/>
      <c r="J66" s="7"/>
      <c r="K66" s="7"/>
      <c r="L66" s="13"/>
      <c r="M66" s="7"/>
      <c r="N66" s="7"/>
      <c r="O66" s="7"/>
      <c r="P66" s="13"/>
      <c r="Q66" s="9" t="n">
        <v>23.4</v>
      </c>
      <c r="R66" s="9" t="n">
        <v>0.06</v>
      </c>
      <c r="S66" s="10"/>
    </row>
    <row r="67" customFormat="false" ht="15" hidden="false" customHeight="false" outlineLevel="0" collapsed="false">
      <c r="A67" s="11"/>
      <c r="B67" s="7" t="s">
        <v>47</v>
      </c>
      <c r="C67" s="8"/>
      <c r="D67" s="8"/>
      <c r="E67" s="8" t="n">
        <v>0.922418981481482</v>
      </c>
      <c r="F67" s="7"/>
      <c r="G67" s="7"/>
      <c r="H67" s="7"/>
      <c r="I67" s="7"/>
      <c r="J67" s="7"/>
      <c r="K67" s="7"/>
      <c r="L67" s="13"/>
      <c r="M67" s="7"/>
      <c r="N67" s="7"/>
      <c r="O67" s="7"/>
      <c r="P67" s="13"/>
      <c r="Q67" s="9" t="n">
        <v>22.3</v>
      </c>
      <c r="R67" s="9" t="n">
        <v>0.06</v>
      </c>
      <c r="S67" s="10"/>
    </row>
    <row r="68" customFormat="false" ht="15" hidden="false" customHeight="false" outlineLevel="0" collapsed="false">
      <c r="A68" s="11"/>
      <c r="B68" s="7" t="s">
        <v>47</v>
      </c>
      <c r="C68" s="8"/>
      <c r="D68" s="8"/>
      <c r="E68" s="8" t="n">
        <v>0.922928240740741</v>
      </c>
      <c r="F68" s="7"/>
      <c r="G68" s="7"/>
      <c r="H68" s="7"/>
      <c r="I68" s="7"/>
      <c r="J68" s="7"/>
      <c r="K68" s="7"/>
      <c r="L68" s="13"/>
      <c r="M68" s="7"/>
      <c r="N68" s="7"/>
      <c r="O68" s="7"/>
      <c r="P68" s="13"/>
      <c r="Q68" s="9" t="n">
        <v>19.6</v>
      </c>
      <c r="R68" s="9"/>
      <c r="S68" s="10"/>
    </row>
    <row r="69" customFormat="false" ht="15" hidden="false" customHeight="false" outlineLevel="0" collapsed="false">
      <c r="A69" s="14" t="s">
        <v>59</v>
      </c>
      <c r="B69" s="7" t="s">
        <v>55</v>
      </c>
      <c r="C69" s="8" t="n">
        <f aca="false">E69-D69</f>
        <v>0.916770833333333</v>
      </c>
      <c r="D69" s="8" t="n">
        <v>0.00675925925925926</v>
      </c>
      <c r="E69" s="8" t="n">
        <v>0.923530092592593</v>
      </c>
      <c r="F69" s="7"/>
      <c r="G69" s="7"/>
      <c r="H69" s="7"/>
      <c r="I69" s="7"/>
      <c r="J69" s="7"/>
      <c r="K69" s="7"/>
      <c r="L69" s="13"/>
      <c r="M69" s="7"/>
      <c r="N69" s="7"/>
      <c r="O69" s="7"/>
      <c r="P69" s="13"/>
      <c r="Q69" s="9" t="n">
        <v>19.2</v>
      </c>
      <c r="R69" s="9" t="n">
        <v>0.02</v>
      </c>
      <c r="S69" s="10"/>
    </row>
    <row r="70" customFormat="false" ht="15" hidden="false" customHeight="false" outlineLevel="0" collapsed="false">
      <c r="A70" s="11"/>
      <c r="B70" s="7" t="s">
        <v>55</v>
      </c>
      <c r="C70" s="7"/>
      <c r="D70" s="7"/>
      <c r="E70" s="8" t="n">
        <v>0.923564814814815</v>
      </c>
      <c r="F70" s="7"/>
      <c r="G70" s="7"/>
      <c r="H70" s="7" t="n">
        <v>396.76</v>
      </c>
      <c r="I70" s="7"/>
      <c r="J70" s="7"/>
      <c r="K70" s="7"/>
      <c r="L70" s="13" t="n">
        <v>116.48</v>
      </c>
      <c r="M70" s="7"/>
      <c r="N70" s="7"/>
      <c r="O70" s="7"/>
      <c r="P70" s="13" t="n">
        <v>49.8</v>
      </c>
      <c r="Q70" s="9"/>
      <c r="R70" s="9"/>
      <c r="S70" s="10"/>
    </row>
    <row r="71" customFormat="false" ht="15" hidden="false" customHeight="false" outlineLevel="0" collapsed="false">
      <c r="B71" s="7" t="s">
        <v>23</v>
      </c>
      <c r="C71" s="8" t="n">
        <v>0.916782407407407</v>
      </c>
      <c r="D71" s="8" t="n">
        <f aca="false">E71-C71</f>
        <v>0.0068287037037037</v>
      </c>
      <c r="E71" s="8" t="n">
        <v>0.923611111111111</v>
      </c>
      <c r="F71" s="7" t="s">
        <v>60</v>
      </c>
      <c r="G71" s="7" t="s">
        <v>61</v>
      </c>
      <c r="H71" s="7" t="n">
        <v>396.68</v>
      </c>
      <c r="I71" s="7" t="n">
        <f aca="false">VALUE(MID(F71,1,3))</f>
        <v>116</v>
      </c>
      <c r="J71" s="7" t="n">
        <f aca="false">VALUE(MID(F71,5,2))</f>
        <v>4</v>
      </c>
      <c r="K71" s="7" t="n">
        <f aca="false">VALUE(MID(F71,8,2))</f>
        <v>40</v>
      </c>
      <c r="L71" s="13" t="n">
        <f aca="false">I71+J71/60+K71/3600</f>
        <v>116.077777777778</v>
      </c>
      <c r="M71" s="7" t="n">
        <f aca="false">VALUE(MID(G71,1,3))</f>
        <v>49</v>
      </c>
      <c r="N71" s="7" t="n">
        <f aca="false">VALUE(MID(G71,5,2))</f>
        <v>52</v>
      </c>
      <c r="O71" s="7" t="n">
        <f aca="false">VALUE(MID(G71,8,2))</f>
        <v>34</v>
      </c>
      <c r="P71" s="13" t="n">
        <f aca="false">IF(M71&gt;=0,M71+N71/60+O71/3600,M71-N71/60-O71/3600)</f>
        <v>49.8761111111111</v>
      </c>
      <c r="Q71" s="9"/>
      <c r="R71" s="9"/>
      <c r="S71" s="10"/>
    </row>
    <row r="72" customFormat="false" ht="15" hidden="false" customHeight="false" outlineLevel="0" collapsed="false">
      <c r="B72" s="7" t="s">
        <v>55</v>
      </c>
      <c r="C72" s="7"/>
      <c r="D72" s="8" t="n">
        <v>0.00689814814814815</v>
      </c>
      <c r="E72" s="7"/>
      <c r="F72" s="7"/>
      <c r="G72" s="7"/>
      <c r="H72" s="7" t="n">
        <v>396.62</v>
      </c>
      <c r="I72" s="7"/>
      <c r="J72" s="7"/>
      <c r="K72" s="7"/>
      <c r="L72" s="13" t="n">
        <v>117.27</v>
      </c>
      <c r="M72" s="7"/>
      <c r="N72" s="7"/>
      <c r="O72" s="7"/>
      <c r="P72" s="13" t="n">
        <v>49.64</v>
      </c>
      <c r="Q72" s="9"/>
      <c r="R72" s="9"/>
      <c r="S72" s="10"/>
    </row>
    <row r="73" customFormat="false" ht="15" hidden="false" customHeight="false" outlineLevel="0" collapsed="false">
      <c r="B73" s="7" t="s">
        <v>55</v>
      </c>
      <c r="C73" s="8" t="n">
        <f aca="false">E73-D73</f>
        <v>0.916805555555556</v>
      </c>
      <c r="D73" s="8" t="n">
        <v>0.0091087962962963</v>
      </c>
      <c r="E73" s="8" t="n">
        <v>0.925914351851852</v>
      </c>
      <c r="F73" s="7"/>
      <c r="G73" s="7"/>
      <c r="H73" s="7"/>
      <c r="I73" s="7"/>
      <c r="J73" s="7"/>
      <c r="K73" s="7"/>
      <c r="L73" s="13"/>
      <c r="M73" s="7"/>
      <c r="N73" s="7"/>
      <c r="O73" s="7"/>
      <c r="P73" s="13"/>
      <c r="Q73" s="9" t="n">
        <v>19.1</v>
      </c>
      <c r="R73" s="9" t="n">
        <v>0.04</v>
      </c>
      <c r="S73" s="10"/>
    </row>
    <row r="74" customFormat="false" ht="15" hidden="false" customHeight="false" outlineLevel="0" collapsed="false">
      <c r="B74" s="7" t="s">
        <v>55</v>
      </c>
      <c r="C74" s="8" t="n">
        <f aca="false">E74-D74</f>
        <v>0.916793981481482</v>
      </c>
      <c r="D74" s="8" t="n">
        <v>0.0093287037037037</v>
      </c>
      <c r="E74" s="8" t="n">
        <v>0.926122685185185</v>
      </c>
      <c r="F74" s="7"/>
      <c r="G74" s="7"/>
      <c r="H74" s="7"/>
      <c r="I74" s="7"/>
      <c r="J74" s="7"/>
      <c r="K74" s="7"/>
      <c r="L74" s="13"/>
      <c r="M74" s="7"/>
      <c r="N74" s="7"/>
      <c r="O74" s="7"/>
      <c r="P74" s="13"/>
      <c r="Q74" s="9" t="n">
        <v>19</v>
      </c>
      <c r="R74" s="9" t="n">
        <v>0.06</v>
      </c>
      <c r="S74" s="10"/>
    </row>
    <row r="75" customFormat="false" ht="15" hidden="false" customHeight="false" outlineLevel="0" collapsed="false">
      <c r="B75" s="7"/>
      <c r="C75" s="8" t="n">
        <f aca="false">E75-D75</f>
        <v>0.916793981481482</v>
      </c>
      <c r="D75" s="8" t="n">
        <v>0.00961805555555556</v>
      </c>
      <c r="E75" s="8" t="n">
        <v>0.926412037037037</v>
      </c>
      <c r="F75" s="7"/>
      <c r="G75" s="7"/>
      <c r="H75" s="7"/>
      <c r="I75" s="7"/>
      <c r="J75" s="7"/>
      <c r="K75" s="7"/>
      <c r="L75" s="13"/>
      <c r="M75" s="7"/>
      <c r="N75" s="7"/>
      <c r="O75" s="7"/>
      <c r="P75" s="13"/>
      <c r="Q75" s="9" t="n">
        <v>19</v>
      </c>
      <c r="R75" s="9" t="n">
        <v>0.03</v>
      </c>
      <c r="S75" s="10"/>
    </row>
    <row r="76" customFormat="false" ht="15" hidden="false" customHeight="false" outlineLevel="0" collapsed="false">
      <c r="B76" s="7" t="s">
        <v>55</v>
      </c>
      <c r="C76" s="7"/>
      <c r="D76" s="7"/>
      <c r="E76" s="8" t="n">
        <v>0.928460648148148</v>
      </c>
      <c r="F76" s="7"/>
      <c r="G76" s="7"/>
      <c r="H76" s="7" t="n">
        <v>387.94</v>
      </c>
      <c r="I76" s="7"/>
      <c r="J76" s="7"/>
      <c r="K76" s="7"/>
      <c r="L76" s="13" t="n">
        <v>150.39</v>
      </c>
      <c r="M76" s="7"/>
      <c r="N76" s="7"/>
      <c r="O76" s="7"/>
      <c r="P76" s="13" t="n">
        <v>34.5</v>
      </c>
      <c r="Q76" s="9"/>
      <c r="R76" s="9"/>
      <c r="S76" s="10"/>
    </row>
    <row r="77" customFormat="false" ht="15" hidden="false" customHeight="false" outlineLevel="0" collapsed="false">
      <c r="B77" s="7" t="s">
        <v>55</v>
      </c>
      <c r="C77" s="8" t="n">
        <f aca="false">E77-D77</f>
        <v>0.916793981481482</v>
      </c>
      <c r="D77" s="8" t="n">
        <v>0.012037037037037</v>
      </c>
      <c r="E77" s="8" t="n">
        <v>0.928831018518519</v>
      </c>
      <c r="F77" s="7"/>
      <c r="G77" s="7"/>
      <c r="H77" s="7"/>
      <c r="I77" s="7"/>
      <c r="J77" s="7"/>
      <c r="K77" s="7"/>
      <c r="L77" s="13"/>
      <c r="M77" s="7"/>
      <c r="N77" s="7"/>
      <c r="O77" s="7"/>
      <c r="P77" s="13"/>
      <c r="Q77" s="9" t="n">
        <v>19.1</v>
      </c>
      <c r="R77" s="9" t="n">
        <v>0.03</v>
      </c>
      <c r="S77" s="10"/>
    </row>
    <row r="78" customFormat="false" ht="15" hidden="false" customHeight="false" outlineLevel="0" collapsed="false">
      <c r="B78" s="7" t="s">
        <v>55</v>
      </c>
      <c r="C78" s="8"/>
      <c r="D78" s="8" t="n">
        <v>0.0122222222222222</v>
      </c>
      <c r="E78" s="8"/>
      <c r="F78" s="7"/>
      <c r="G78" s="7"/>
      <c r="H78" s="7" t="n">
        <v>387.87</v>
      </c>
      <c r="I78" s="7"/>
      <c r="J78" s="7"/>
      <c r="K78" s="7"/>
      <c r="L78" s="13" t="n">
        <v>150.58</v>
      </c>
      <c r="M78" s="7"/>
      <c r="N78" s="7"/>
      <c r="O78" s="7"/>
      <c r="P78" s="13" t="n">
        <v>34.34</v>
      </c>
      <c r="Q78" s="9"/>
      <c r="R78" s="9"/>
      <c r="S78" s="10"/>
    </row>
    <row r="79" customFormat="false" ht="15" hidden="false" customHeight="false" outlineLevel="0" collapsed="false">
      <c r="B79" s="7" t="s">
        <v>55</v>
      </c>
      <c r="C79" s="7"/>
      <c r="D79" s="16" t="n">
        <v>0.0123263888888889</v>
      </c>
      <c r="E79" s="7"/>
      <c r="F79" s="7"/>
      <c r="G79" s="7"/>
      <c r="H79" s="7" t="n">
        <v>387.71</v>
      </c>
      <c r="I79" s="7"/>
      <c r="J79" s="7"/>
      <c r="K79" s="7"/>
      <c r="L79" s="13" t="n">
        <v>151.02</v>
      </c>
      <c r="M79" s="7"/>
      <c r="N79" s="7"/>
      <c r="O79" s="7"/>
      <c r="P79" s="13" t="n">
        <v>33.99</v>
      </c>
      <c r="Q79" s="9"/>
      <c r="R79" s="9"/>
      <c r="S79" s="10"/>
    </row>
    <row r="80" customFormat="false" ht="15" hidden="false" customHeight="false" outlineLevel="0" collapsed="false">
      <c r="B80" s="7"/>
      <c r="C80" s="8" t="n">
        <f aca="false">E80-D80</f>
        <v>0.916805555555556</v>
      </c>
      <c r="D80" s="16" t="n">
        <v>0.0125347222222222</v>
      </c>
      <c r="E80" s="8" t="n">
        <v>0.929340277777778</v>
      </c>
      <c r="F80" s="7"/>
      <c r="G80" s="7"/>
      <c r="H80" s="7"/>
      <c r="I80" s="7"/>
      <c r="J80" s="7"/>
      <c r="K80" s="7"/>
      <c r="L80" s="13"/>
      <c r="M80" s="7"/>
      <c r="N80" s="7"/>
      <c r="O80" s="7"/>
      <c r="P80" s="13"/>
      <c r="Q80" s="9" t="n">
        <v>19.1</v>
      </c>
      <c r="R80" s="9" t="n">
        <v>0.04</v>
      </c>
      <c r="S80" s="10"/>
    </row>
    <row r="81" customFormat="false" ht="15" hidden="false" customHeight="false" outlineLevel="0" collapsed="false">
      <c r="B81" s="7" t="s">
        <v>55</v>
      </c>
      <c r="C81" s="8" t="n">
        <f aca="false">E81-D81</f>
        <v>0.916793981481482</v>
      </c>
      <c r="D81" s="16" t="n">
        <v>0.0126041666666667</v>
      </c>
      <c r="E81" s="8" t="n">
        <v>0.929398148148148</v>
      </c>
      <c r="F81" s="7"/>
      <c r="G81" s="7"/>
      <c r="H81" s="7"/>
      <c r="I81" s="7"/>
      <c r="J81" s="7"/>
      <c r="K81" s="7"/>
      <c r="L81" s="13"/>
      <c r="M81" s="7"/>
      <c r="N81" s="7"/>
      <c r="O81" s="7"/>
      <c r="P81" s="13"/>
      <c r="Q81" s="7"/>
      <c r="R81" s="7"/>
      <c r="S81" s="10"/>
    </row>
    <row r="82" customFormat="false" ht="15" hidden="false" customHeight="false" outlineLevel="0" collapsed="false">
      <c r="B82" s="7" t="s">
        <v>23</v>
      </c>
      <c r="C82" s="7"/>
      <c r="D82" s="7"/>
      <c r="E82" s="8" t="n">
        <v>0.930555555555556</v>
      </c>
      <c r="F82" s="7" t="s">
        <v>62</v>
      </c>
      <c r="G82" s="7" t="s">
        <v>63</v>
      </c>
      <c r="H82" s="7" t="n">
        <v>385.38</v>
      </c>
      <c r="I82" s="7" t="n">
        <f aca="false">VALUE(MID(F82,1,3))</f>
        <v>157</v>
      </c>
      <c r="J82" s="7" t="n">
        <f aca="false">VALUE(MID(F82,5,2))</f>
        <v>4</v>
      </c>
      <c r="K82" s="7" t="n">
        <f aca="false">VALUE(MID(F82,8,2))</f>
        <v>10</v>
      </c>
      <c r="L82" s="13" t="n">
        <f aca="false">I82+J82/60+K82/3600</f>
        <v>157.069444444444</v>
      </c>
      <c r="M82" s="7" t="n">
        <f aca="false">VALUE(MID(G82,1,3))</f>
        <v>28</v>
      </c>
      <c r="N82" s="7" t="n">
        <f aca="false">VALUE(MID(G82,5,2))</f>
        <v>40</v>
      </c>
      <c r="O82" s="7" t="n">
        <f aca="false">VALUE(MID(G82,8,2))</f>
        <v>52</v>
      </c>
      <c r="P82" s="13" t="n">
        <f aca="false">IF(M82&gt;=0,M82+N82/60+O82/3600,M82-N82/60-O82/3600)</f>
        <v>28.6811111111111</v>
      </c>
      <c r="Q82" s="9"/>
      <c r="R82" s="9"/>
      <c r="S82" s="10"/>
    </row>
    <row r="83" customFormat="false" ht="15" hidden="false" customHeight="false" outlineLevel="0" collapsed="false">
      <c r="B83" s="7" t="s">
        <v>55</v>
      </c>
      <c r="C83" s="8" t="n">
        <f aca="false">E83-D83</f>
        <v>0.916793981481482</v>
      </c>
      <c r="D83" s="8" t="n">
        <v>0.0148611111111111</v>
      </c>
      <c r="E83" s="8" t="n">
        <v>0.931655092592593</v>
      </c>
      <c r="F83" s="7"/>
      <c r="G83" s="7"/>
      <c r="H83" s="7"/>
      <c r="I83" s="7"/>
      <c r="J83" s="7"/>
      <c r="K83" s="7"/>
      <c r="L83" s="13"/>
      <c r="M83" s="7"/>
      <c r="N83" s="7"/>
      <c r="O83" s="7"/>
      <c r="P83" s="13"/>
      <c r="Q83" s="9" t="n">
        <v>19.1</v>
      </c>
      <c r="R83" s="9" t="n">
        <v>0.02</v>
      </c>
      <c r="S83" s="10"/>
    </row>
    <row r="84" customFormat="false" ht="15" hidden="false" customHeight="false" outlineLevel="0" collapsed="false">
      <c r="B84" s="7" t="s">
        <v>55</v>
      </c>
      <c r="C84" s="8" t="n">
        <f aca="false">E84-D84</f>
        <v>0.916793981481482</v>
      </c>
      <c r="D84" s="8" t="n">
        <v>0.0152083333333333</v>
      </c>
      <c r="E84" s="8" t="n">
        <v>0.932002314814815</v>
      </c>
      <c r="F84" s="7"/>
      <c r="G84" s="7"/>
      <c r="H84" s="7"/>
      <c r="I84" s="7"/>
      <c r="J84" s="7"/>
      <c r="K84" s="7"/>
      <c r="L84" s="13"/>
      <c r="M84" s="7"/>
      <c r="N84" s="7"/>
      <c r="O84" s="7"/>
      <c r="P84" s="13"/>
      <c r="Q84" s="9" t="n">
        <v>18.3</v>
      </c>
      <c r="R84" s="9" t="n">
        <v>0.03</v>
      </c>
      <c r="S84" s="10"/>
    </row>
    <row r="85" customFormat="false" ht="15" hidden="false" customHeight="false" outlineLevel="0" collapsed="false">
      <c r="B85" s="7" t="s">
        <v>55</v>
      </c>
      <c r="C85" s="8" t="n">
        <f aca="false">E85-D85</f>
        <v>0.916805555555556</v>
      </c>
      <c r="D85" s="8" t="n">
        <v>0.0153587962962963</v>
      </c>
      <c r="E85" s="8" t="n">
        <v>0.932164351851852</v>
      </c>
      <c r="F85" s="7"/>
      <c r="G85" s="7"/>
      <c r="H85" s="7"/>
      <c r="I85" s="7"/>
      <c r="J85" s="7"/>
      <c r="K85" s="7"/>
      <c r="L85" s="13"/>
      <c r="M85" s="7"/>
      <c r="N85" s="7"/>
      <c r="O85" s="7"/>
      <c r="P85" s="13"/>
      <c r="Q85" s="9" t="n">
        <v>17.5</v>
      </c>
      <c r="R85" s="9" t="n">
        <v>0.04</v>
      </c>
      <c r="S85" s="10"/>
    </row>
    <row r="86" customFormat="false" ht="15" hidden="false" customHeight="false" outlineLevel="0" collapsed="false">
      <c r="B86" s="7" t="s">
        <v>55</v>
      </c>
      <c r="C86" s="8"/>
      <c r="D86" s="8" t="n">
        <v>0.0156134259259259</v>
      </c>
      <c r="E86" s="8"/>
      <c r="F86" s="7"/>
      <c r="G86" s="7"/>
      <c r="H86" s="7" t="n">
        <v>382.79</v>
      </c>
      <c r="I86" s="7"/>
      <c r="J86" s="7"/>
      <c r="K86" s="7"/>
      <c r="L86" s="13" t="n">
        <v>164.53</v>
      </c>
      <c r="M86" s="7"/>
      <c r="N86" s="7"/>
      <c r="O86" s="7"/>
      <c r="P86" s="13" t="n">
        <v>20.74</v>
      </c>
      <c r="Q86" s="9"/>
      <c r="R86" s="9"/>
      <c r="S86" s="10"/>
    </row>
    <row r="87" customFormat="false" ht="15" hidden="false" customHeight="false" outlineLevel="0" collapsed="false">
      <c r="B87" s="7" t="s">
        <v>55</v>
      </c>
      <c r="C87" s="8" t="n">
        <f aca="false">E87-D87</f>
        <v>0.916805555555556</v>
      </c>
      <c r="D87" s="8" t="n">
        <v>0.0160185185185185</v>
      </c>
      <c r="E87" s="8" t="n">
        <v>0.932824074074074</v>
      </c>
      <c r="F87" s="7"/>
      <c r="G87" s="7"/>
      <c r="H87" s="7"/>
      <c r="I87" s="7"/>
      <c r="J87" s="7"/>
      <c r="K87" s="7"/>
      <c r="L87" s="13"/>
      <c r="M87" s="7"/>
      <c r="N87" s="7"/>
      <c r="O87" s="7"/>
      <c r="P87" s="13"/>
      <c r="Q87" s="9" t="n">
        <v>14.2</v>
      </c>
      <c r="R87" s="9" t="n">
        <v>0.05</v>
      </c>
      <c r="S87" s="10"/>
    </row>
    <row r="88" customFormat="false" ht="15" hidden="false" customHeight="false" outlineLevel="0" collapsed="false">
      <c r="A88" s="1" t="s">
        <v>64</v>
      </c>
      <c r="B88" s="7" t="s">
        <v>55</v>
      </c>
      <c r="C88" s="8" t="n">
        <f aca="false">E88-D88</f>
        <v>0.916793981481482</v>
      </c>
      <c r="D88" s="16" t="n">
        <v>0.016400462962963</v>
      </c>
      <c r="E88" s="8" t="n">
        <v>0.933194444444445</v>
      </c>
      <c r="F88" s="7"/>
      <c r="G88" s="7"/>
      <c r="H88" s="7"/>
      <c r="I88" s="7"/>
      <c r="J88" s="7"/>
      <c r="K88" s="7"/>
      <c r="L88" s="13"/>
      <c r="M88" s="7"/>
      <c r="N88" s="7"/>
      <c r="O88" s="7"/>
      <c r="P88" s="13"/>
      <c r="Q88" s="9" t="n">
        <v>12.2</v>
      </c>
      <c r="R88" s="9" t="n">
        <v>0.06</v>
      </c>
      <c r="S88" s="10"/>
    </row>
    <row r="89" customFormat="false" ht="15" hidden="false" customHeight="false" outlineLevel="0" collapsed="false">
      <c r="B89" s="7" t="s">
        <v>55</v>
      </c>
      <c r="C89" s="8" t="n">
        <f aca="false">E89-D89</f>
        <v>0.916793981481482</v>
      </c>
      <c r="D89" s="16" t="n">
        <v>0.0164814814814815</v>
      </c>
      <c r="E89" s="8" t="n">
        <v>0.933275462962963</v>
      </c>
      <c r="F89" s="7"/>
      <c r="G89" s="7"/>
      <c r="H89" s="7"/>
      <c r="I89" s="7"/>
      <c r="J89" s="7"/>
      <c r="K89" s="7"/>
      <c r="L89" s="13"/>
      <c r="M89" s="7"/>
      <c r="N89" s="7"/>
      <c r="O89" s="7"/>
      <c r="P89" s="13"/>
      <c r="Q89" s="9" t="n">
        <v>11.7</v>
      </c>
      <c r="R89" s="9"/>
      <c r="S89" s="10"/>
    </row>
    <row r="90" customFormat="false" ht="15" hidden="false" customHeight="false" outlineLevel="0" collapsed="false">
      <c r="B90" s="7" t="s">
        <v>55</v>
      </c>
      <c r="C90" s="8" t="n">
        <f aca="false">E90-D90</f>
        <v>0.916793981481482</v>
      </c>
      <c r="D90" s="17" t="n">
        <v>0.0165856481481481</v>
      </c>
      <c r="E90" s="8" t="n">
        <v>0.93337962962963</v>
      </c>
      <c r="F90" s="7"/>
      <c r="G90" s="7"/>
      <c r="H90" s="7"/>
      <c r="I90" s="7"/>
      <c r="J90" s="7"/>
      <c r="K90" s="7"/>
      <c r="L90" s="13"/>
      <c r="M90" s="7"/>
      <c r="N90" s="7"/>
      <c r="O90" s="7"/>
      <c r="P90" s="13"/>
      <c r="Q90" s="9" t="n">
        <v>11.2</v>
      </c>
      <c r="R90" s="9" t="n">
        <v>0.04</v>
      </c>
      <c r="S90" s="10"/>
    </row>
    <row r="91" customFormat="false" ht="15" hidden="false" customHeight="false" outlineLevel="0" collapsed="false">
      <c r="B91" s="7" t="s">
        <v>55</v>
      </c>
      <c r="C91" s="7"/>
      <c r="D91" s="18" t="n">
        <v>0.0169328703703704</v>
      </c>
      <c r="E91" s="7"/>
      <c r="F91" s="7"/>
      <c r="G91" s="7"/>
      <c r="H91" s="7" t="n">
        <v>381.38</v>
      </c>
      <c r="I91" s="7"/>
      <c r="J91" s="7"/>
      <c r="K91" s="7"/>
      <c r="L91" s="13" t="n">
        <v>169.14</v>
      </c>
      <c r="M91" s="7"/>
      <c r="N91" s="7"/>
      <c r="O91" s="7"/>
      <c r="P91" s="13" t="n">
        <v>15.09</v>
      </c>
      <c r="Q91" s="9"/>
      <c r="R91" s="9"/>
      <c r="S91" s="10"/>
    </row>
    <row r="92" customFormat="false" ht="15" hidden="false" customHeight="false" outlineLevel="0" collapsed="false">
      <c r="B92" s="7" t="s">
        <v>55</v>
      </c>
      <c r="C92" s="7"/>
      <c r="D92" s="7"/>
      <c r="E92" s="8" t="n">
        <v>0.933796296296296</v>
      </c>
      <c r="F92" s="7"/>
      <c r="G92" s="7"/>
      <c r="H92" s="7" t="n">
        <v>381.34</v>
      </c>
      <c r="I92" s="7"/>
      <c r="J92" s="7"/>
      <c r="K92" s="7"/>
      <c r="L92" s="13" t="n">
        <v>169.3</v>
      </c>
      <c r="M92" s="7"/>
      <c r="N92" s="7"/>
      <c r="O92" s="7"/>
      <c r="P92" s="13" t="n">
        <v>14.88</v>
      </c>
      <c r="Q92" s="9"/>
      <c r="R92" s="9"/>
      <c r="S92" s="10"/>
    </row>
    <row r="93" customFormat="false" ht="15" hidden="false" customHeight="false" outlineLevel="0" collapsed="false">
      <c r="B93" s="7" t="s">
        <v>55</v>
      </c>
      <c r="C93" s="8" t="n">
        <f aca="false">E93-D93</f>
        <v>0.916805555555556</v>
      </c>
      <c r="D93" s="8" t="n">
        <v>0.0173611111111111</v>
      </c>
      <c r="E93" s="8" t="n">
        <v>0.934166666666667</v>
      </c>
      <c r="F93" s="7"/>
      <c r="G93" s="7"/>
      <c r="H93" s="7"/>
      <c r="I93" s="7"/>
      <c r="J93" s="7"/>
      <c r="K93" s="7"/>
      <c r="L93" s="13"/>
      <c r="M93" s="7"/>
      <c r="N93" s="7"/>
      <c r="O93" s="7"/>
      <c r="P93" s="13"/>
      <c r="Q93" s="9" t="n">
        <v>11.1</v>
      </c>
      <c r="R93" s="9" t="n">
        <v>0</v>
      </c>
      <c r="S93" s="10"/>
    </row>
    <row r="94" customFormat="false" ht="15" hidden="false" customHeight="false" outlineLevel="0" collapsed="false">
      <c r="B94" s="7" t="s">
        <v>55</v>
      </c>
      <c r="C94" s="8" t="n">
        <f aca="false">E94-D94</f>
        <v>0.916793981481482</v>
      </c>
      <c r="D94" s="18" t="n">
        <v>0.0176851851851852</v>
      </c>
      <c r="E94" s="8" t="n">
        <v>0.934479166666667</v>
      </c>
      <c r="F94" s="7"/>
      <c r="G94" s="7"/>
      <c r="H94" s="7"/>
      <c r="I94" s="7"/>
      <c r="J94" s="7"/>
      <c r="K94" s="7"/>
      <c r="L94" s="13"/>
      <c r="M94" s="7"/>
      <c r="N94" s="7"/>
      <c r="O94" s="7"/>
      <c r="P94" s="13"/>
      <c r="Q94" s="9" t="n">
        <v>11.1</v>
      </c>
      <c r="R94" s="9"/>
      <c r="S94" s="10"/>
    </row>
    <row r="95" customFormat="false" ht="15" hidden="false" customHeight="false" outlineLevel="0" collapsed="false">
      <c r="B95" s="7" t="s">
        <v>55</v>
      </c>
      <c r="C95" s="8" t="n">
        <f aca="false">E95-D95</f>
        <v>0.916793981481482</v>
      </c>
      <c r="D95" s="18" t="n">
        <v>0.0186574074074074</v>
      </c>
      <c r="E95" s="8" t="n">
        <v>0.935451388888889</v>
      </c>
      <c r="F95" s="7"/>
      <c r="G95" s="7"/>
      <c r="H95" s="7"/>
      <c r="I95" s="7"/>
      <c r="J95" s="7"/>
      <c r="K95" s="7"/>
      <c r="L95" s="13"/>
      <c r="M95" s="7"/>
      <c r="N95" s="7"/>
      <c r="O95" s="7"/>
      <c r="P95" s="13"/>
      <c r="Q95" s="9" t="n">
        <v>11.1</v>
      </c>
      <c r="R95" s="9" t="n">
        <v>0.01</v>
      </c>
      <c r="S95" s="10"/>
    </row>
    <row r="96" customFormat="false" ht="15" hidden="false" customHeight="false" outlineLevel="0" collapsed="false">
      <c r="B96" s="7" t="s">
        <v>55</v>
      </c>
      <c r="C96" s="8" t="n">
        <f aca="false">E96-D96</f>
        <v>0.916805555555556</v>
      </c>
      <c r="D96" s="18" t="n">
        <v>0.0191782407407407</v>
      </c>
      <c r="E96" s="8" t="n">
        <v>0.935983796296296</v>
      </c>
      <c r="F96" s="7"/>
      <c r="G96" s="7"/>
      <c r="H96" s="7"/>
      <c r="I96" s="7"/>
      <c r="J96" s="7"/>
      <c r="K96" s="7"/>
      <c r="L96" s="13"/>
      <c r="M96" s="7"/>
      <c r="N96" s="7"/>
      <c r="O96" s="7"/>
      <c r="P96" s="13"/>
      <c r="Q96" s="9" t="n">
        <v>11.1</v>
      </c>
      <c r="R96" s="9" t="n">
        <v>0</v>
      </c>
      <c r="S96" s="10"/>
    </row>
    <row r="97" customFormat="false" ht="15" hidden="false" customHeight="false" outlineLevel="0" collapsed="false">
      <c r="B97" s="7" t="s">
        <v>55</v>
      </c>
      <c r="C97" s="8" t="n">
        <f aca="false">E97-D97</f>
        <v>0.916805555555556</v>
      </c>
      <c r="D97" s="18" t="n">
        <v>0.0199189814814815</v>
      </c>
      <c r="E97" s="8" t="n">
        <v>0.936724537037037</v>
      </c>
      <c r="F97" s="7"/>
      <c r="G97" s="7"/>
      <c r="H97" s="7"/>
      <c r="I97" s="7"/>
      <c r="J97" s="7"/>
      <c r="K97" s="7"/>
      <c r="L97" s="13"/>
      <c r="M97" s="7"/>
      <c r="N97" s="7"/>
      <c r="O97" s="7"/>
      <c r="P97" s="13"/>
      <c r="Q97" s="9" t="n">
        <v>10</v>
      </c>
      <c r="R97" s="9" t="n">
        <v>0</v>
      </c>
      <c r="S97" s="10"/>
    </row>
    <row r="98" customFormat="false" ht="15" hidden="false" customHeight="false" outlineLevel="0" collapsed="false">
      <c r="B98" s="7" t="s">
        <v>55</v>
      </c>
      <c r="C98" s="8" t="n">
        <f aca="false">E98-D98</f>
        <v>0.916793981481482</v>
      </c>
      <c r="D98" s="18" t="n">
        <v>0.0200347222222222</v>
      </c>
      <c r="E98" s="8" t="n">
        <v>0.936828703703704</v>
      </c>
      <c r="F98" s="7"/>
      <c r="G98" s="7"/>
      <c r="H98" s="7"/>
      <c r="I98" s="7"/>
      <c r="J98" s="7"/>
      <c r="K98" s="7"/>
      <c r="L98" s="13"/>
      <c r="M98" s="7"/>
      <c r="N98" s="7"/>
      <c r="O98" s="7"/>
      <c r="P98" s="13"/>
      <c r="Q98" s="9" t="n">
        <v>9.5</v>
      </c>
      <c r="R98" s="9" t="n">
        <v>0.06</v>
      </c>
      <c r="S98" s="10"/>
    </row>
    <row r="99" customFormat="false" ht="15" hidden="false" customHeight="false" outlineLevel="0" collapsed="false">
      <c r="B99" s="7" t="s">
        <v>55</v>
      </c>
      <c r="C99" s="8" t="n">
        <f aca="false">E99-D99</f>
        <v>0.916805555555556</v>
      </c>
      <c r="D99" s="18" t="n">
        <v>0.0201736111111111</v>
      </c>
      <c r="E99" s="8" t="n">
        <v>0.936979166666667</v>
      </c>
      <c r="F99" s="7"/>
      <c r="G99" s="7"/>
      <c r="H99" s="7"/>
      <c r="I99" s="7"/>
      <c r="J99" s="7"/>
      <c r="K99" s="7"/>
      <c r="L99" s="13"/>
      <c r="M99" s="7"/>
      <c r="N99" s="7"/>
      <c r="O99" s="7"/>
      <c r="P99" s="13"/>
      <c r="Q99" s="9" t="n">
        <v>8.6</v>
      </c>
      <c r="R99" s="9" t="n">
        <v>0.06</v>
      </c>
      <c r="S99" s="10"/>
    </row>
    <row r="100" customFormat="false" ht="15" hidden="false" customHeight="false" outlineLevel="0" collapsed="false">
      <c r="B100" s="7" t="s">
        <v>55</v>
      </c>
      <c r="C100" s="8" t="n">
        <v>0.916805555555556</v>
      </c>
      <c r="D100" s="18" t="n">
        <v>0.0203587962962963</v>
      </c>
      <c r="E100" s="8" t="n">
        <f aca="false">D100+C100</f>
        <v>0.937164351851852</v>
      </c>
      <c r="F100" s="7"/>
      <c r="G100" s="7"/>
      <c r="H100" s="7" t="n">
        <v>370.92</v>
      </c>
      <c r="I100" s="7"/>
      <c r="J100" s="7"/>
      <c r="K100" s="7"/>
      <c r="L100" s="13" t="n">
        <v>180.15</v>
      </c>
      <c r="M100" s="7"/>
      <c r="N100" s="7"/>
      <c r="O100" s="7"/>
      <c r="P100" s="13" t="n">
        <v>-0.03</v>
      </c>
      <c r="Q100" s="9"/>
      <c r="R100" s="9"/>
      <c r="S100" s="10"/>
    </row>
    <row r="101" customFormat="false" ht="15" hidden="false" customHeight="false" outlineLevel="0" collapsed="false">
      <c r="B101" s="7" t="s">
        <v>55</v>
      </c>
      <c r="C101" s="8"/>
      <c r="D101" s="18"/>
      <c r="E101" s="8" t="n">
        <v>0.937175925925926</v>
      </c>
      <c r="F101" s="7"/>
      <c r="G101" s="7"/>
      <c r="H101" s="7"/>
      <c r="I101" s="7"/>
      <c r="J101" s="7"/>
      <c r="K101" s="7"/>
      <c r="L101" s="13" t="n">
        <v>180.23</v>
      </c>
      <c r="M101" s="7"/>
      <c r="N101" s="7"/>
      <c r="O101" s="7"/>
      <c r="P101" s="13" t="n">
        <v>-0.14</v>
      </c>
      <c r="Q101" s="9"/>
      <c r="R101" s="9"/>
      <c r="S101" s="10"/>
    </row>
    <row r="102" customFormat="false" ht="15" hidden="false" customHeight="false" outlineLevel="0" collapsed="false">
      <c r="B102" s="7" t="s">
        <v>55</v>
      </c>
      <c r="C102" s="8"/>
      <c r="D102" s="18"/>
      <c r="E102" s="8" t="n">
        <v>0.9371875</v>
      </c>
      <c r="F102" s="7"/>
      <c r="G102" s="7"/>
      <c r="H102" s="7"/>
      <c r="I102" s="7"/>
      <c r="J102" s="7"/>
      <c r="K102" s="7"/>
      <c r="L102" s="13"/>
      <c r="M102" s="7"/>
      <c r="N102" s="7"/>
      <c r="O102" s="7"/>
      <c r="P102" s="13"/>
      <c r="Q102" s="9" t="n">
        <v>7.6</v>
      </c>
      <c r="R102" s="9" t="n">
        <v>0.07</v>
      </c>
      <c r="S102" s="10"/>
    </row>
    <row r="103" customFormat="false" ht="15" hidden="false" customHeight="false" outlineLevel="0" collapsed="false">
      <c r="B103" s="7" t="s">
        <v>55</v>
      </c>
      <c r="C103" s="7"/>
      <c r="D103" s="7"/>
      <c r="E103" s="8" t="n">
        <v>0.937199074074074</v>
      </c>
      <c r="F103" s="7"/>
      <c r="G103" s="7"/>
      <c r="H103" s="7"/>
      <c r="I103" s="7"/>
      <c r="J103" s="7"/>
      <c r="K103" s="7"/>
      <c r="L103" s="13" t="n">
        <v>180.11</v>
      </c>
      <c r="M103" s="7"/>
      <c r="N103" s="7"/>
      <c r="O103" s="7"/>
      <c r="P103" s="13" t="n">
        <v>0.04</v>
      </c>
      <c r="Q103" s="9"/>
      <c r="R103" s="9"/>
      <c r="S103" s="10"/>
    </row>
    <row r="104" customFormat="false" ht="15" hidden="false" customHeight="false" outlineLevel="0" collapsed="false">
      <c r="B104" s="7" t="s">
        <v>55</v>
      </c>
      <c r="C104" s="7"/>
      <c r="D104" s="7"/>
      <c r="E104" s="8" t="n">
        <v>0.937210648148148</v>
      </c>
      <c r="F104" s="7"/>
      <c r="G104" s="7"/>
      <c r="H104" s="7"/>
      <c r="I104" s="7"/>
      <c r="J104" s="7"/>
      <c r="K104" s="7"/>
      <c r="L104" s="13"/>
      <c r="M104" s="7"/>
      <c r="N104" s="7"/>
      <c r="O104" s="7"/>
      <c r="P104" s="13"/>
      <c r="Q104" s="9" t="n">
        <v>7.4</v>
      </c>
      <c r="R104" s="9" t="n">
        <v>0.06</v>
      </c>
      <c r="S104" s="10"/>
    </row>
    <row r="105" customFormat="false" ht="15" hidden="false" customHeight="false" outlineLevel="0" collapsed="false">
      <c r="B105" s="7" t="s">
        <v>55</v>
      </c>
      <c r="C105" s="8" t="n">
        <f aca="false">E105-D105</f>
        <v>0.916805555555556</v>
      </c>
      <c r="D105" s="18" t="n">
        <v>0.0204861111111111</v>
      </c>
      <c r="E105" s="8" t="n">
        <v>0.937291666666667</v>
      </c>
      <c r="F105" s="7"/>
      <c r="G105" s="7"/>
      <c r="H105" s="7"/>
      <c r="I105" s="7"/>
      <c r="J105" s="7"/>
      <c r="K105" s="7"/>
      <c r="L105" s="13"/>
      <c r="M105" s="7"/>
      <c r="N105" s="7"/>
      <c r="O105" s="7"/>
      <c r="P105" s="13"/>
      <c r="Q105" s="9" t="n">
        <v>7</v>
      </c>
      <c r="R105" s="9" t="n">
        <v>0.06</v>
      </c>
      <c r="S105" s="10"/>
    </row>
    <row r="106" customFormat="false" ht="15" hidden="false" customHeight="false" outlineLevel="0" collapsed="false">
      <c r="B106" s="7" t="s">
        <v>23</v>
      </c>
      <c r="C106" s="7"/>
      <c r="D106" s="7"/>
      <c r="E106" s="19" t="n">
        <v>0.9375</v>
      </c>
      <c r="F106" s="7" t="s">
        <v>65</v>
      </c>
      <c r="G106" s="7" t="str">
        <f aca="false">"-01°15'24"</f>
        <v>-01°15'24</v>
      </c>
      <c r="H106" s="7" t="n">
        <v>379.94</v>
      </c>
      <c r="I106" s="7" t="n">
        <f aca="false">VALUE(MID(F106,1,3))</f>
        <v>181</v>
      </c>
      <c r="J106" s="7" t="n">
        <f aca="false">VALUE(MID(F106,5,2))</f>
        <v>1</v>
      </c>
      <c r="K106" s="7" t="n">
        <f aca="false">VALUE(MID(F106,8,2))</f>
        <v>2</v>
      </c>
      <c r="L106" s="13" t="n">
        <f aca="false">I106+J106/60+K106/3600</f>
        <v>181.017222222222</v>
      </c>
      <c r="M106" s="7" t="n">
        <f aca="false">VALUE(MID(G106,1,3))</f>
        <v>-1</v>
      </c>
      <c r="N106" s="7" t="n">
        <f aca="false">VALUE(MID(G106,5,2))</f>
        <v>15</v>
      </c>
      <c r="O106" s="7" t="n">
        <f aca="false">VALUE(MID(G106,8,2))</f>
        <v>24</v>
      </c>
      <c r="P106" s="13" t="n">
        <f aca="false">IF(M106&gt;=0,M106+N106/60+O106/3600,M106-N106/60-O106/3600)</f>
        <v>-1.25666666666667</v>
      </c>
      <c r="Q106" s="9"/>
      <c r="R106" s="9"/>
      <c r="S106" s="10"/>
    </row>
    <row r="107" customFormat="false" ht="15" hidden="false" customHeight="false" outlineLevel="0" collapsed="false">
      <c r="B107" s="7" t="s">
        <v>55</v>
      </c>
      <c r="C107" s="8" t="n">
        <f aca="false">E107-D107</f>
        <v>0.916805555555556</v>
      </c>
      <c r="D107" s="18" t="n">
        <v>0.0208449074074074</v>
      </c>
      <c r="E107" s="8" t="n">
        <v>0.937650462962963</v>
      </c>
      <c r="F107" s="7"/>
      <c r="G107" s="7"/>
      <c r="H107" s="7"/>
      <c r="I107" s="7"/>
      <c r="J107" s="7"/>
      <c r="K107" s="7"/>
      <c r="L107" s="13"/>
      <c r="M107" s="7"/>
      <c r="N107" s="7"/>
      <c r="O107" s="7"/>
      <c r="P107" s="13"/>
      <c r="Q107" s="9" t="n">
        <v>5</v>
      </c>
      <c r="R107" s="9" t="n">
        <v>0.06</v>
      </c>
      <c r="S107" s="10"/>
    </row>
    <row r="108" customFormat="false" ht="15" hidden="false" customHeight="false" outlineLevel="0" collapsed="false">
      <c r="B108" s="7" t="s">
        <v>55</v>
      </c>
      <c r="C108" s="8" t="n">
        <f aca="false">E108-D108</f>
        <v>0.916805555555556</v>
      </c>
      <c r="D108" s="18" t="n">
        <v>0.0210185185185185</v>
      </c>
      <c r="E108" s="8" t="n">
        <v>0.937824074074074</v>
      </c>
      <c r="F108" s="7"/>
      <c r="G108" s="7"/>
      <c r="H108" s="7"/>
      <c r="I108" s="7"/>
      <c r="J108" s="7"/>
      <c r="K108" s="7"/>
      <c r="L108" s="13"/>
      <c r="M108" s="7"/>
      <c r="N108" s="7"/>
      <c r="O108" s="7"/>
      <c r="P108" s="13"/>
      <c r="Q108" s="9" t="n">
        <v>4</v>
      </c>
      <c r="R108" s="9" t="n">
        <v>0.07</v>
      </c>
      <c r="S108" s="10"/>
    </row>
    <row r="109" customFormat="false" ht="15" hidden="false" customHeight="false" outlineLevel="0" collapsed="false">
      <c r="B109" s="7"/>
      <c r="C109" s="8" t="n">
        <f aca="false">E109-D109</f>
        <v>0.916793981481482</v>
      </c>
      <c r="D109" s="18" t="n">
        <v>0.0211111111111111</v>
      </c>
      <c r="E109" s="8" t="n">
        <v>0.937905092592593</v>
      </c>
      <c r="F109" s="7"/>
      <c r="G109" s="7"/>
      <c r="H109" s="7"/>
      <c r="I109" s="7"/>
      <c r="J109" s="7"/>
      <c r="K109" s="7"/>
      <c r="L109" s="13"/>
      <c r="M109" s="7"/>
      <c r="N109" s="7"/>
      <c r="O109" s="7"/>
      <c r="P109" s="13"/>
      <c r="Q109" s="9" t="n">
        <v>3.5</v>
      </c>
      <c r="R109" s="9" t="n">
        <v>0.07</v>
      </c>
      <c r="S109" s="10"/>
    </row>
    <row r="110" customFormat="false" ht="15" hidden="false" customHeight="false" outlineLevel="0" collapsed="false">
      <c r="B110" s="7" t="s">
        <v>55</v>
      </c>
      <c r="C110" s="8" t="n">
        <f aca="false">E110-D110</f>
        <v>0.916793981481482</v>
      </c>
      <c r="D110" s="18" t="n">
        <v>0.0213310185185185</v>
      </c>
      <c r="E110" s="8" t="n">
        <v>0.938125</v>
      </c>
      <c r="F110" s="7"/>
      <c r="G110" s="7"/>
      <c r="H110" s="7"/>
      <c r="I110" s="7"/>
      <c r="J110" s="7"/>
      <c r="K110" s="7"/>
      <c r="L110" s="13"/>
      <c r="M110" s="7"/>
      <c r="N110" s="7"/>
      <c r="O110" s="7"/>
      <c r="P110" s="13"/>
      <c r="Q110" s="9" t="n">
        <v>2.2</v>
      </c>
      <c r="R110" s="9" t="n">
        <v>0.07</v>
      </c>
      <c r="S110" s="10"/>
    </row>
    <row r="111" customFormat="false" ht="15" hidden="false" customHeight="false" outlineLevel="0" collapsed="false">
      <c r="B111" s="7" t="s">
        <v>55</v>
      </c>
      <c r="C111" s="8" t="n">
        <f aca="false">E111-D111</f>
        <v>0.916793981481482</v>
      </c>
      <c r="D111" s="8" t="n">
        <v>0.021400462962963</v>
      </c>
      <c r="E111" s="8" t="n">
        <v>0.938194444444444</v>
      </c>
      <c r="F111" s="7"/>
      <c r="G111" s="7"/>
      <c r="H111" s="7"/>
      <c r="I111" s="7"/>
      <c r="J111" s="7"/>
      <c r="K111" s="7"/>
      <c r="L111" s="13"/>
      <c r="M111" s="7"/>
      <c r="N111" s="7"/>
      <c r="O111" s="7"/>
      <c r="P111" s="13"/>
      <c r="Q111" s="9" t="n">
        <v>1.9</v>
      </c>
      <c r="R111" s="9" t="n">
        <v>0.07</v>
      </c>
      <c r="S111" s="10"/>
    </row>
    <row r="112" customFormat="false" ht="15" hidden="false" customHeight="false" outlineLevel="0" collapsed="false">
      <c r="B112" s="7" t="s">
        <v>23</v>
      </c>
      <c r="C112" s="7"/>
      <c r="D112" s="7"/>
      <c r="E112" s="8" t="n">
        <v>0.938194444444444</v>
      </c>
      <c r="F112" s="7" t="s">
        <v>66</v>
      </c>
      <c r="G112" s="7" t="str">
        <f aca="false">"-04°20'28"</f>
        <v>-04°20'28</v>
      </c>
      <c r="H112" s="7" t="n">
        <v>380.14</v>
      </c>
      <c r="I112" s="7" t="n">
        <f aca="false">VALUE(MID(F112,1,3))</f>
        <v>183</v>
      </c>
      <c r="J112" s="7" t="n">
        <f aca="false">VALUE(MID(F112,5,2))</f>
        <v>11</v>
      </c>
      <c r="K112" s="7" t="n">
        <f aca="false">VALUE(MID(F112,8,2))</f>
        <v>56</v>
      </c>
      <c r="L112" s="13" t="n">
        <f aca="false">I112+J112/60+K112/3600</f>
        <v>183.198888888889</v>
      </c>
      <c r="M112" s="7" t="n">
        <f aca="false">VALUE(MID(G112,1,3))</f>
        <v>-4</v>
      </c>
      <c r="N112" s="7" t="n">
        <f aca="false">VALUE(MID(G112,5,2))</f>
        <v>20</v>
      </c>
      <c r="O112" s="7" t="n">
        <f aca="false">VALUE(MID(G112,8,2))</f>
        <v>28</v>
      </c>
      <c r="P112" s="13" t="n">
        <f aca="false">IF(M112&gt;=0,M112+N112/60+O112/3600,M112-N112/60-O112/3600)</f>
        <v>-4.34111111111111</v>
      </c>
      <c r="Q112" s="9" t="n">
        <v>1.9</v>
      </c>
      <c r="R112" s="9" t="n">
        <v>0.07</v>
      </c>
      <c r="S112" s="10"/>
    </row>
    <row r="113" customFormat="false" ht="15" hidden="false" customHeight="false" outlineLevel="0" collapsed="false">
      <c r="B113" s="7" t="s">
        <v>55</v>
      </c>
      <c r="C113" s="8" t="n">
        <f aca="false">E113-D113</f>
        <v>0.916793981481482</v>
      </c>
      <c r="D113" s="8" t="n">
        <v>0.0216319444444444</v>
      </c>
      <c r="E113" s="8" t="n">
        <v>0.938425925925926</v>
      </c>
      <c r="F113" s="7"/>
      <c r="G113" s="7"/>
      <c r="H113" s="7"/>
      <c r="I113" s="7"/>
      <c r="J113" s="7"/>
      <c r="K113" s="7"/>
      <c r="L113" s="13"/>
      <c r="M113" s="7"/>
      <c r="N113" s="7"/>
      <c r="O113" s="7"/>
      <c r="P113" s="13"/>
      <c r="Q113" s="9" t="n">
        <v>0.5</v>
      </c>
      <c r="R113" s="9" t="n">
        <v>0.07</v>
      </c>
      <c r="S113" s="10"/>
    </row>
    <row r="114" customFormat="false" ht="15" hidden="false" customHeight="false" outlineLevel="0" collapsed="false">
      <c r="B114" s="7" t="s">
        <v>55</v>
      </c>
      <c r="C114" s="8" t="n">
        <f aca="false">E114-D114</f>
        <v>0.916793981481482</v>
      </c>
      <c r="D114" s="8" t="n">
        <v>0.0216782407407407</v>
      </c>
      <c r="E114" s="8" t="n">
        <v>0.938472222222222</v>
      </c>
      <c r="F114" s="7"/>
      <c r="G114" s="7"/>
      <c r="H114" s="7"/>
      <c r="I114" s="7"/>
      <c r="J114" s="7"/>
      <c r="K114" s="7"/>
      <c r="L114" s="13"/>
      <c r="M114" s="7"/>
      <c r="N114" s="7"/>
      <c r="O114" s="7"/>
      <c r="P114" s="13"/>
      <c r="Q114" s="9" t="n">
        <v>0.2</v>
      </c>
      <c r="R114" s="9" t="n">
        <v>0.07</v>
      </c>
      <c r="S114" s="10"/>
    </row>
    <row r="115" customFormat="false" ht="15" hidden="false" customHeight="false" outlineLevel="0" collapsed="false">
      <c r="B115" s="7" t="s">
        <v>55</v>
      </c>
      <c r="C115" s="8" t="n">
        <f aca="false">E115-D115</f>
        <v>0.916793981481482</v>
      </c>
      <c r="D115" s="8" t="n">
        <v>0.0217476851851852</v>
      </c>
      <c r="E115" s="8" t="n">
        <v>0.938541666666667</v>
      </c>
      <c r="F115" s="7"/>
      <c r="G115" s="7"/>
      <c r="H115" s="7"/>
      <c r="I115" s="7"/>
      <c r="J115" s="7"/>
      <c r="K115" s="7"/>
      <c r="L115" s="13"/>
      <c r="M115" s="7"/>
      <c r="N115" s="7"/>
      <c r="O115" s="7"/>
      <c r="P115" s="13"/>
      <c r="Q115" s="9" t="n">
        <v>0.2</v>
      </c>
      <c r="R115" s="9" t="n">
        <v>0.07</v>
      </c>
      <c r="S115" s="10"/>
    </row>
    <row r="116" customFormat="false" ht="12.75" hidden="false" customHeight="false" outlineLevel="0" collapsed="false">
      <c r="A116" s="1" t="s">
        <v>67</v>
      </c>
      <c r="B116" s="20" t="s">
        <v>55</v>
      </c>
      <c r="C116" s="20"/>
      <c r="D116" s="20"/>
      <c r="E116" s="21" t="n">
        <v>0.938645833333333</v>
      </c>
      <c r="F116" s="20"/>
      <c r="G116" s="20"/>
      <c r="H116" s="20"/>
      <c r="I116" s="20"/>
      <c r="J116" s="20"/>
      <c r="K116" s="20"/>
      <c r="L116" s="22"/>
      <c r="M116" s="20"/>
      <c r="N116" s="20"/>
      <c r="O116" s="20"/>
      <c r="P116" s="20"/>
      <c r="Q116" s="23"/>
      <c r="R116" s="20"/>
      <c r="S116" s="20"/>
    </row>
    <row r="117" customFormat="false" ht="12.75" hidden="false" customHeight="false" outlineLevel="0" collapsed="false">
      <c r="Q117" s="24"/>
    </row>
    <row r="118" customFormat="false" ht="12.75" hidden="false" customHeight="false" outlineLevel="0" collapsed="false">
      <c r="Q118" s="24"/>
    </row>
    <row r="119" customFormat="false" ht="12.75" hidden="false" customHeight="false" outlineLevel="0" collapsed="false">
      <c r="Q119" s="24"/>
    </row>
    <row r="120" customFormat="false" ht="12.75" hidden="false" customHeight="false" outlineLevel="0" collapsed="false">
      <c r="E120" s="25"/>
      <c r="Q120" s="24"/>
    </row>
    <row r="121" customFormat="false" ht="12.75" hidden="false" customHeight="false" outlineLevel="0" collapsed="false">
      <c r="E121" s="26"/>
      <c r="Q121" s="24"/>
    </row>
    <row r="122" customFormat="false" ht="12.75" hidden="false" customHeight="false" outlineLevel="0" collapsed="false">
      <c r="E122" s="25"/>
      <c r="Q122" s="24"/>
    </row>
    <row r="123" customFormat="false" ht="12.75" hidden="false" customHeight="false" outlineLevel="0" collapsed="false">
      <c r="Q123" s="24"/>
    </row>
    <row r="124" customFormat="false" ht="12.75" hidden="false" customHeight="false" outlineLevel="0" collapsed="false">
      <c r="Q124" s="24"/>
    </row>
    <row r="125" customFormat="false" ht="12.75" hidden="false" customHeight="false" outlineLevel="0" collapsed="false">
      <c r="Q125" s="24"/>
    </row>
    <row r="126" customFormat="false" ht="12.75" hidden="false" customHeight="false" outlineLevel="0" collapsed="false">
      <c r="Q126" s="24"/>
    </row>
  </sheetData>
  <hyperlinks>
    <hyperlink ref="D1" r:id="rId1" display="www.youtube.com/watch?v=cdKSneYBnbk&amp;feature=relate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5:34:43Z</dcterms:created>
  <dc:creator>Gil DENIS</dc:creator>
  <dc:description/>
  <dc:language>en-US</dc:language>
  <cp:lastModifiedBy>DENIS, Gil</cp:lastModifiedBy>
  <cp:lastPrinted>2013-11-06T15:04:40Z</cp:lastPrinted>
  <dcterms:modified xsi:type="dcterms:W3CDTF">2013-11-06T15:08:17Z</dcterms:modified>
  <cp:revision>0</cp:revision>
  <dc:subject/>
  <dc:title/>
</cp:coreProperties>
</file>